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4"/>
  </bookViews>
  <sheets>
    <sheet name="Недвижимое КАЗНА (3)" sheetId="1" state="visible" r:id="rId2"/>
    <sheet name="материальные запасы (2)" sheetId="2" state="visible" r:id="rId3"/>
    <sheet name="Иное" sheetId="3" state="visible" r:id="rId4"/>
    <sheet name="Движимое  КАЗНА (2)" sheetId="4" state="visible" r:id="rId5"/>
    <sheet name="земельные участки" sheetId="5" state="visible" r:id="rId6"/>
  </sheets>
  <definedNames>
    <definedName function="false" hidden="false" localSheetId="3" name="_xlnm.Print_Area" vbProcedure="false">'Движимое  КАЗНА (2)'!$A$1:$L$14</definedName>
    <definedName function="false" hidden="false" localSheetId="3" name="_xlnm.Print_Titles" vbProcedure="false">'Движимое  КАЗНА (2)'!$3:$3</definedName>
    <definedName function="false" hidden="true" localSheetId="3" name="_xlnm._FilterDatabase" vbProcedure="false">'Движимое  КАЗНА (2)'!$A$2:$L$3</definedName>
    <definedName function="false" hidden="false" localSheetId="4" name="_xlnm.Print_Area" vbProcedure="false">'земельные участки'!$A$1:$V$123</definedName>
    <definedName function="false" hidden="false" localSheetId="4" name="_xlnm.Print_Titles" vbProcedure="false">'земельные участки'!$3:$3</definedName>
    <definedName function="false" hidden="true" localSheetId="4" name="_xlnm._FilterDatabase" vbProcedure="false">'земельные участки'!$A$1:$U$123</definedName>
    <definedName function="false" hidden="false" localSheetId="2" name="_xlnm.Print_Area" vbProcedure="false">Иное!$A$1:$L$39</definedName>
    <definedName function="false" hidden="false" localSheetId="2" name="_xlnm.Print_Titles" vbProcedure="false">Иное!$3:$3</definedName>
    <definedName function="false" hidden="true" localSheetId="2" name="_xlnm._FilterDatabase" vbProcedure="false">Иное!$A$2:$L$3</definedName>
    <definedName function="false" hidden="false" localSheetId="1" name="_xlnm.Print_Titles" vbProcedure="false">'материальные запасы (2)'!$3:$3</definedName>
    <definedName function="false" hidden="true" localSheetId="1" name="_xlnm._FilterDatabase" vbProcedure="false">'материальные запасы (2)'!$A$2:$L$3</definedName>
    <definedName function="false" hidden="false" localSheetId="0" name="_xlnm.Print_Titles" vbProcedure="false">'Недвижимое КАЗНА (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671">
  <si>
    <t xml:space="preserve">Раздел I. Сведения о муниципальном недвижимом имуществе КАЗНЫ БАЕВСКОГО РАЙОНА на 01.01.2025</t>
  </si>
  <si>
    <t xml:space="preserve">№ п/п</t>
  </si>
  <si>
    <t xml:space="preserve">Реестровый номер</t>
  </si>
  <si>
    <t xml:space="preserve">Наименование недвижимого имущества, год постройки</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ённость и (или) иные параметры, характеризующие физические свойства недвижимого имущества</t>
  </si>
  <si>
    <t xml:space="preserve">стоимость имущества при постановке на учет (тыс.руб)</t>
  </si>
  <si>
    <t xml:space="preserve">Кадастровая стоимость, руб.</t>
  </si>
  <si>
    <t xml:space="preserve">Даты возникновения и прекращения права муниципальной собственности на недвижимое имущество</t>
  </si>
  <si>
    <t xml:space="preserve">Реквизиты документов-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ы их возникновения и прекращения</t>
  </si>
  <si>
    <t xml:space="preserve">первоначальная балансовая стоимость</t>
  </si>
  <si>
    <t xml:space="preserve">физический износ</t>
  </si>
  <si>
    <t xml:space="preserve">остаточная стоимость</t>
  </si>
  <si>
    <t xml:space="preserve">в тыс.руб.</t>
  </si>
  <si>
    <t xml:space="preserve">в %</t>
  </si>
  <si>
    <t xml:space="preserve">001031010001</t>
  </si>
  <si>
    <t xml:space="preserve">Помещение </t>
  </si>
  <si>
    <t xml:space="preserve">Алтайский край, Баевский район,с.Баево, ул. Терешковой,20 пом 1, </t>
  </si>
  <si>
    <t xml:space="preserve">22:03:010620:313</t>
  </si>
  <si>
    <t xml:space="preserve">Договор безвозмездной передачи имущества</t>
  </si>
  <si>
    <t xml:space="preserve">Муниципальное образование Баевский район Алтайского края</t>
  </si>
  <si>
    <t xml:space="preserve">Договор аренды № 6 от 04.07.2022. с ИП Топчиев И.П.</t>
  </si>
  <si>
    <t xml:space="preserve"> </t>
  </si>
  <si>
    <t xml:space="preserve">001031010003</t>
  </si>
  <si>
    <t xml:space="preserve">Индивидуальный жилой дом</t>
  </si>
  <si>
    <t xml:space="preserve">Алтайский край, Баевский район, с.Баево, ул. Чудинова,д.16а</t>
  </si>
  <si>
    <t xml:space="preserve">22:03:010606:356</t>
  </si>
  <si>
    <t xml:space="preserve">Договор купли продажи № 1178 от 30.12.1996, Свидетельство о государственной регистрации права  22-22/011-22/030/024/2016-147/1 от 19.07.2016</t>
  </si>
  <si>
    <t xml:space="preserve">Договор социального найма жилого помещения от 29.12.2006 №6 Вороненко О.В.</t>
  </si>
  <si>
    <t xml:space="preserve">001031010004</t>
  </si>
  <si>
    <t xml:space="preserve">Квартира</t>
  </si>
  <si>
    <t xml:space="preserve">Алтайский край, Баевский район, с.Баево, ул. Чудинова,д.44 кв.2</t>
  </si>
  <si>
    <t xml:space="preserve">22:03:010606:392</t>
  </si>
  <si>
    <t xml:space="preserve">Договор купли продажи  от 31.07.2003, Свидетельство о государственной регистрации права 22 ВЕ №453083 от 28.10.2003</t>
  </si>
  <si>
    <t xml:space="preserve">4</t>
  </si>
  <si>
    <t xml:space="preserve">Здание</t>
  </si>
  <si>
    <t xml:space="preserve">Алтайский край, Баевский район, с.Баево, ул. Ленина,35</t>
  </si>
  <si>
    <t xml:space="preserve">22:03:010613:479</t>
  </si>
  <si>
    <t xml:space="preserve">Постановление Администрации Баевского района от 03.09.1996 № 143, Решение Баевского районного представительного собрания от 07.04.2000 №5, Свидетельство о государственной регистрации права 22АБ №140274 от 12.01.2008г.                                                 </t>
  </si>
  <si>
    <t xml:space="preserve">001031010009</t>
  </si>
  <si>
    <t xml:space="preserve">нежилое помещение </t>
  </si>
  <si>
    <t xml:space="preserve">1 этаж и часть подвала</t>
  </si>
  <si>
    <t xml:space="preserve">22:03:010613:614</t>
  </si>
  <si>
    <t xml:space="preserve">Договор безвозмездного пользования  от 01.11.2023 № 1  АКГУП «Аптеки Алтая»,             </t>
  </si>
  <si>
    <t xml:space="preserve">00103101011</t>
  </si>
  <si>
    <t xml:space="preserve"> П-ой этаж и часть подвала </t>
  </si>
  <si>
    <t xml:space="preserve">22:03:010613:933</t>
  </si>
  <si>
    <t xml:space="preserve">договор безвозмездного пользования КГБУСО "Комплексный центр социального обслуживания населения Каменского района" от 01.01.2024 № 2 </t>
  </si>
  <si>
    <t xml:space="preserve">II этаж</t>
  </si>
  <si>
    <t xml:space="preserve">22:03:010613:934</t>
  </si>
  <si>
    <t xml:space="preserve">По договору хозяйственного ведения, постановление № 162 от 23.04.2024 МУП "редакция газеты "Голос хлебороба"</t>
  </si>
  <si>
    <t xml:space="preserve">Нежилое помещение в здании </t>
  </si>
  <si>
    <t xml:space="preserve">Алтайский край, Баевский район, с.Ситниково, ул. 40 лет Октября,д 74 пом.1</t>
  </si>
  <si>
    <t xml:space="preserve">22:03:010802:1134</t>
  </si>
  <si>
    <t xml:space="preserve">Акт государственной приёмочной комиссии о приёмке законченного строительством объекта в эксплуатацию от 18.08.1976, Свидетельство о государственной регистрации права 22АБ  №310842 от 09.10.2008г.</t>
  </si>
  <si>
    <t xml:space="preserve">Договор аренды нежилых помещений от 14.07.2023 № 6 АКГУП «Аптеки Алтая»</t>
  </si>
  <si>
    <t xml:space="preserve">Нежилое помещение в жилом доме (ФАП)</t>
  </si>
  <si>
    <t xml:space="preserve">Алтайский край, Баевский район, с.Капустинка, ул. Центральная,д. 4 кв.2</t>
  </si>
  <si>
    <t xml:space="preserve">22:03:010703:86</t>
  </si>
  <si>
    <t xml:space="preserve">Акт государственной приёмочной комиссии о приёмке законченного строительством объекта в эксплуатацию от 08.10.1989, Свидетельство о государственной регистрации права 22АБ №014343 от 21.08.2007г.</t>
  </si>
  <si>
    <t xml:space="preserve">Здание медпункт (ФАП)</t>
  </si>
  <si>
    <t xml:space="preserve">Алтайский край, Баевский район, с.Сафроново, ул. Школьная,д. 5</t>
  </si>
  <si>
    <t xml:space="preserve">22:03:010902:247</t>
  </si>
  <si>
    <t xml:space="preserve">Акт государственной приёмочной комиссии о приёмке законченного строительством объекта в эксплуатацию от 25.11.1976 № 39, Свидетельство о государственной регистрации права 22АБ №014351 от 21.08.2007г.</t>
  </si>
  <si>
    <t xml:space="preserve">002031010016</t>
  </si>
  <si>
    <t xml:space="preserve">Алтайский край, Баевский район, с.Верх-Пайва, ул. Перепечина,д. 3 пом.1</t>
  </si>
  <si>
    <t xml:space="preserve">22:03:010103:859</t>
  </si>
  <si>
    <t xml:space="preserve">Акт государственной приёмочной комиссии о приёмке законченного строительством объекта в эксплуатацию от 23.09.1962, Свидетельство о государственной регистрации права 22АГ №054933 от 26.07.2012г.</t>
  </si>
  <si>
    <t xml:space="preserve">Договор аренды нежилых помещений,находящихся в муниципальной собственности от 01.07.2024 № 4 КГБУЗ "Баевская ЦРБ"</t>
  </si>
  <si>
    <t xml:space="preserve">002031010017</t>
  </si>
  <si>
    <t xml:space="preserve">Нежилое помещение (гараж)</t>
  </si>
  <si>
    <t xml:space="preserve">Алтайский край, Баевский район, с.Верх-Пайва, ул. Перепечина,д. 3</t>
  </si>
  <si>
    <t xml:space="preserve">22:03:010103:1204</t>
  </si>
  <si>
    <t xml:space="preserve">Технический паспорт от 06.02.2001</t>
  </si>
  <si>
    <t xml:space="preserve">0010310100024</t>
  </si>
  <si>
    <t xml:space="preserve">Нежилое здание</t>
  </si>
  <si>
    <t xml:space="preserve">Алтайский край, Баевский район, с. Баево, ул. Ленина, д. 41а</t>
  </si>
  <si>
    <t xml:space="preserve">22:03:010613:483</t>
  </si>
  <si>
    <t xml:space="preserve">20,09.2010</t>
  </si>
  <si>
    <t xml:space="preserve">Акт государственной приёмочной комиссии о приёмке законченного строительством объекта в эксплуатацию от 30.06.1980, Свидетельство о государственной регистрации права 22АВ №362528 от 20.09.2010</t>
  </si>
  <si>
    <t xml:space="preserve">0100310100029</t>
  </si>
  <si>
    <t xml:space="preserve">Объект незавершенного строительства</t>
  </si>
  <si>
    <t xml:space="preserve">Алтайский край, Баевский район, с. Баево ул. Больничная д. 41</t>
  </si>
  <si>
    <t xml:space="preserve">22:03:010606:410</t>
  </si>
  <si>
    <t xml:space="preserve">Решение Баевского РСНД от 29.06.2018 №59</t>
  </si>
  <si>
    <t xml:space="preserve">001031010030</t>
  </si>
  <si>
    <t xml:space="preserve">Алтайский край, Баевский район,с.Баево, ул. Терешковой,20  пом 2</t>
  </si>
  <si>
    <t xml:space="preserve">22:03:010620:314</t>
  </si>
  <si>
    <t xml:space="preserve">Договор аренды от 12.11.2024 № 2 ИП Кирюшенко Д.А.</t>
  </si>
  <si>
    <t xml:space="preserve">002031010032</t>
  </si>
  <si>
    <t xml:space="preserve">Алтайский край, Баевский район, с.Верх-Пайва, ул. Перепечина,д. 3 пом 4</t>
  </si>
  <si>
    <t xml:space="preserve">22:03:010103:861</t>
  </si>
  <si>
    <t xml:space="preserve">Акт государственной приёмочной комиссии о приёмке законченного строительством объекта в эксплуатацию от 23.09.1962, Свидетельство о государственной регистрации права 22АГ №054935 от 26.07.2012г.</t>
  </si>
  <si>
    <t xml:space="preserve">001031010083</t>
  </si>
  <si>
    <t xml:space="preserve">Жилое здание</t>
  </si>
  <si>
    <t xml:space="preserve">Алтайский край, Баевский район, с. Баево ул. Ленина д. 2а</t>
  </si>
  <si>
    <t xml:space="preserve">22:03:010606:395</t>
  </si>
  <si>
    <t xml:space="preserve">постановление Администрации района от 08.09.2022 № 361</t>
  </si>
  <si>
    <t xml:space="preserve">Договор социального найма жилого помещения от 21.08.2023 № 1 Альшевский Р.Н.</t>
  </si>
  <si>
    <t xml:space="preserve">001031010084</t>
  </si>
  <si>
    <t xml:space="preserve">Алтайский край, Баевский район, с. Баево ул. Мира д. 23</t>
  </si>
  <si>
    <t xml:space="preserve">22:03:010611:327</t>
  </si>
  <si>
    <t xml:space="preserve">Постановление Администрации района от 09.04.2024 № 142</t>
  </si>
  <si>
    <t xml:space="preserve">001031010085</t>
  </si>
  <si>
    <t xml:space="preserve">Гараж</t>
  </si>
  <si>
    <t xml:space="preserve">22:03:010611:546</t>
  </si>
  <si>
    <t xml:space="preserve">итого</t>
  </si>
  <si>
    <t xml:space="preserve">Исполнитель: Фоменко А.А.</t>
  </si>
  <si>
    <t xml:space="preserve">Сведения о  материальных запасах КАЗНЫ 01.01.2025</t>
  </si>
  <si>
    <t xml:space="preserve">Наименование движимого имущества</t>
  </si>
  <si>
    <t xml:space="preserve">Балансовая стоимость движимого имущества, тыс.руб.</t>
  </si>
  <si>
    <t xml:space="preserve">Начисленная амортизация (износ) движимого имущества, тыс.руб.</t>
  </si>
  <si>
    <t xml:space="preserve">Дата возникновения права муниципальной собственности на движимое имущество</t>
  </si>
  <si>
    <t xml:space="preserve">Дата прекращения права муниципальной собственности на движимое имущество</t>
  </si>
  <si>
    <t xml:space="preserve">Реквизиты документов-оснований возникновения права муниципальной собственности на движимое имущество</t>
  </si>
  <si>
    <t xml:space="preserve">Реквизиты документов-оснований прекращения права муниципальной собственности на движимое имущество,передачи и списания имущества</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t>
  </si>
  <si>
    <t xml:space="preserve">ИТОГО</t>
  </si>
  <si>
    <t xml:space="preserve">Сведения о ином имуществе КАЗНЫ 01.01.2025</t>
  </si>
  <si>
    <t xml:space="preserve">00103103000</t>
  </si>
  <si>
    <t xml:space="preserve">Оборудование аптеки (2009 год)</t>
  </si>
  <si>
    <t xml:space="preserve">2009 г.</t>
  </si>
  <si>
    <t xml:space="preserve">Договор безвозмездного пользования от 01.11.2023 № 1 АКГУП "Аптеки Алтая"</t>
  </si>
  <si>
    <t xml:space="preserve">Оборудование торгового зала (2009 год)</t>
  </si>
  <si>
    <t xml:space="preserve">2009г.</t>
  </si>
  <si>
    <t xml:space="preserve">Оборудование 3,4 категории (2009 год)</t>
  </si>
  <si>
    <t xml:space="preserve">Оборудование на 2 рабочих места (2009 год)</t>
  </si>
  <si>
    <t xml:space="preserve">Узел учета тепловой энергии</t>
  </si>
  <si>
    <t xml:space="preserve">25.07.2018</t>
  </si>
  <si>
    <t xml:space="preserve">постановление Администрации района от 25.07.2018 №338</t>
  </si>
  <si>
    <t xml:space="preserve">Установка электрогенераторная 3 шт</t>
  </si>
  <si>
    <t xml:space="preserve">Постановление Администрации района от 27.12.2023 № 565</t>
  </si>
  <si>
    <t xml:space="preserve">Договор ответственного хранения от 23.01.2024 № 13 МУП "Комхоз"</t>
  </si>
  <si>
    <t xml:space="preserve">Установка электрогенераторная 2 шт</t>
  </si>
  <si>
    <t xml:space="preserve">Дымосос ДН-6,3/1500(5,5кВт) пр.</t>
  </si>
  <si>
    <t xml:space="preserve">Постановление Администрации района от 28.12.2024 № 584</t>
  </si>
  <si>
    <t xml:space="preserve">Дымосос ДН-6,3/1500(5,5кВт) лев.</t>
  </si>
  <si>
    <t xml:space="preserve">Насос К45/30а с эл.дв. 5,5 кВт/3000 об.мин 4 шт</t>
  </si>
  <si>
    <t xml:space="preserve">Насос 1К80-65-160а с 5,5кВт/3000об.мин. 2 шт</t>
  </si>
  <si>
    <t xml:space="preserve">Насос 1К150-125-315б с 18,5кВт/3000об.мин. 2 шт</t>
  </si>
  <si>
    <t xml:space="preserve">Насос 1К80-65-160 с 7,5кВт/3000об.мин.  2 шт</t>
  </si>
  <si>
    <t xml:space="preserve">Насос 1К50-32-125 с 2,2кВт/3000об.мин. 1 шт</t>
  </si>
  <si>
    <t xml:space="preserve">Фланец Ду 125 Ру 16 3 шт</t>
  </si>
  <si>
    <t xml:space="preserve">Фланец Ду 50 Ру 6 5 шт</t>
  </si>
  <si>
    <t xml:space="preserve">Насос ЭЦВ8-40-90 1 шт</t>
  </si>
  <si>
    <t xml:space="preserve">Насос 1К150-125-315б с 18,5кВт/3000об.мин. 1 шт</t>
  </si>
  <si>
    <t xml:space="preserve">Насос 1К80-50-200б с 7,5кВт/3000об.мин. 3 шт</t>
  </si>
  <si>
    <t xml:space="preserve">Фланец Ду 80 Ру 6 7 шт</t>
  </si>
  <si>
    <t xml:space="preserve">Фланец Ду 65 Ру16 4 шт</t>
  </si>
  <si>
    <t xml:space="preserve">Фланец Ду 80 Ру16 4 шт</t>
  </si>
  <si>
    <t xml:space="preserve">Фланец Ду 50 Ру 16 3 шт</t>
  </si>
  <si>
    <t xml:space="preserve">Котел КВр-0,8КБ(блок котла в легкой обмуровке, ЗИП, вентилятор) 1 шт</t>
  </si>
  <si>
    <t xml:space="preserve">Фланец Ду 150 Ру 6 3 шт</t>
  </si>
  <si>
    <t xml:space="preserve">Фланец Ду 32 Ру16 1 шт</t>
  </si>
  <si>
    <t xml:space="preserve">Итого</t>
  </si>
  <si>
    <t xml:space="preserve">Исполнитель</t>
  </si>
  <si>
    <t xml:space="preserve">А.А. Фоменко</t>
  </si>
  <si>
    <t xml:space="preserve">Сведения о движимом имуществе КАЗНЫ 01.01.2025</t>
  </si>
  <si>
    <t xml:space="preserve">Реквизиты документов-оснований прекращения права муниципальной собственности на движимое имущество</t>
  </si>
  <si>
    <t xml:space="preserve">Автогрейдер ГС-14.02, ПСМ: RU CB 551777, идентификационный номер (VIN) 210129</t>
  </si>
  <si>
    <t xml:space="preserve">Постановление Администрации района от 21.09.2021 № 297</t>
  </si>
  <si>
    <t xml:space="preserve">Автобус ГАЗ-А65R22 (Х96А65R22N0932328)</t>
  </si>
  <si>
    <t xml:space="preserve">Постановление Администрации района от 24.12.2021 № 448</t>
  </si>
  <si>
    <t xml:space="preserve">Автобус ГАЗ-А65R52 (Х96A65R52N0932083)</t>
  </si>
  <si>
    <t xml:space="preserve">Автобус ГАЗ-А65R52 (Х96A65R52N0932103)</t>
  </si>
  <si>
    <t xml:space="preserve">Автобус ГАЗ-А65R52 (Х96A65R52N0932127)</t>
  </si>
  <si>
    <t xml:space="preserve">Экскаватор-погркзчик «ELAZ-BL» модели 880 двиг. PERKINS 2 г/ц № ELAZBL880AO21P0620</t>
  </si>
  <si>
    <t xml:space="preserve">Постановление Администрации района от 28.12.2021 № 471</t>
  </si>
  <si>
    <t xml:space="preserve">Средство транспортное для коммунального хозяйства и содержания дорог – ГАЗ-САЗ (специальный, машина вакуумная) 39014-12</t>
  </si>
  <si>
    <t xml:space="preserve">Постановление Администрации района от 29.12.2022 № 626</t>
  </si>
  <si>
    <t xml:space="preserve">Автобус КАВЗ 397653, 2006 года выпуска, изготовитель ООО «КАВЗ», идентификационный номер (VIN) X1E39765360040435, модель двигателя 51300К номер двигателя 61023200, шасси (рама) номер 330740 70915265, номер кузова (кабина, прицеп) 39765360040435, цвет кузова (кабины, прицепа) золотисто-желтый, тип двигателя бензиновый, мощность двигателя 125 л.с., рабочий объем двигателя 4250 куб.см., экологический класс второй, разрешенная максимальная масса 6540 кг</t>
  </si>
  <si>
    <t xml:space="preserve">Постановление Администрации района от 05.08.2024 № 293</t>
  </si>
  <si>
    <t xml:space="preserve">Автобус, для перевозки детей ПАЗ 32053-70, 2013 года выпуска, изготовитель ООО «Павловский автобусный завод», идентификационный номер (VIN) X1M3205BXD0001186</t>
  </si>
  <si>
    <t xml:space="preserve">Постановление Администрации района от 19.12.2024 № 545</t>
  </si>
  <si>
    <t xml:space="preserve">РАЗДЕЛ 4 . Реестр казны (земельных участков)</t>
  </si>
  <si>
    <t xml:space="preserve">муниципального образования Баевский район Алтайского края  на 01.01.2025</t>
  </si>
  <si>
    <t xml:space="preserve">Постановка объекта в казну</t>
  </si>
  <si>
    <t xml:space="preserve">   </t>
  </si>
  <si>
    <t xml:space="preserve">номер карточки</t>
  </si>
  <si>
    <t xml:space="preserve">реестровый номер</t>
  </si>
  <si>
    <t xml:space="preserve">инвентарный номер</t>
  </si>
  <si>
    <t xml:space="preserve">Наименование недвижимого имущества</t>
  </si>
  <si>
    <t xml:space="preserve">Адрес (Местоположение) недвижимого имущества </t>
  </si>
  <si>
    <t xml:space="preserve">Кадастровый номер муниципального недвижимого имкщества</t>
  </si>
  <si>
    <t xml:space="preserve">Площадь, протяженность и(или) иные параметры,характеризующие физические свойства недвижимого имущества (кв.м)</t>
  </si>
  <si>
    <t xml:space="preserve">Сведения о кадастровой стоимости недвижимого имущества (руб.) </t>
  </si>
  <si>
    <t xml:space="preserve">Реквизиты документов-оснований возникновения (прекращения) права собственности</t>
  </si>
  <si>
    <t xml:space="preserve">Сведения о правообладателе  муниципального недвижимого  имущества</t>
  </si>
  <si>
    <t xml:space="preserve">Сведения об установленных в отношении муниципального недвижимого имущества ограничениях (обременениях) с указанием основания и  дата их возникновения и прекращения  </t>
  </si>
  <si>
    <t xml:space="preserve">Примечание</t>
  </si>
  <si>
    <t xml:space="preserve">Реквизиты документов-оснований</t>
  </si>
  <si>
    <t xml:space="preserve">дата</t>
  </si>
  <si>
    <t xml:space="preserve">номер</t>
  </si>
  <si>
    <t xml:space="preserve">Целевое назначение</t>
  </si>
  <si>
    <t xml:space="preserve">Дата постановки на кадастровый учет:</t>
  </si>
  <si>
    <t xml:space="preserve">0010310200002</t>
  </si>
  <si>
    <t xml:space="preserve">земельный участок земель населенных пунктов</t>
  </si>
  <si>
    <t xml:space="preserve">край Алтайский, р-н Баевский, с.Баево, ул. Забайкальская, дом 72а</t>
  </si>
  <si>
    <t xml:space="preserve">22:03:010602:240</t>
  </si>
  <si>
    <t xml:space="preserve">постановление Администрации Баевского района 
от 28.12.2006  №449</t>
  </si>
  <si>
    <t xml:space="preserve">Мунипальное образование Баевксий район Алтайского края</t>
  </si>
  <si>
    <t xml:space="preserve">СВОБОДЕН</t>
  </si>
  <si>
    <t xml:space="preserve">Решение Баевского РСНД</t>
  </si>
  <si>
    <t xml:space="preserve">для размещения объектов автомобильного транспорта</t>
  </si>
  <si>
    <t xml:space="preserve">аренда</t>
  </si>
  <si>
    <t xml:space="preserve">0010310200003</t>
  </si>
  <si>
    <t xml:space="preserve">край Алтайский, р-н Баевский, с.Баево, ул. Ленина, дом 1</t>
  </si>
  <si>
    <t xml:space="preserve">22:03:010606:1</t>
  </si>
  <si>
    <t xml:space="preserve">постановление Администрации Баевского района Алтайского края 
от 25.10.2010 №424</t>
  </si>
  <si>
    <t xml:space="preserve">Аренда № 9 от 19.06.2015 ООО " Восход"</t>
  </si>
  <si>
    <t xml:space="preserve">для сельскохозяйственного использования</t>
  </si>
  <si>
    <t xml:space="preserve">0010310200006</t>
  </si>
  <si>
    <t xml:space="preserve">край Алтайский, р-н Баевский, с. Баево, ул. Ленина, дом 35</t>
  </si>
  <si>
    <t xml:space="preserve">22:03:010613:14</t>
  </si>
  <si>
    <t xml:space="preserve">п.3 ст.3.1. ФЗ от 25.10.2001 №137</t>
  </si>
  <si>
    <t xml:space="preserve">Для объектов общественно-делового значения</t>
  </si>
  <si>
    <t xml:space="preserve">нет</t>
  </si>
  <si>
    <t xml:space="preserve">0010310200007</t>
  </si>
  <si>
    <t xml:space="preserve">край Алтайский, р-н Баевский, с.Баево, ул. Ленина, дом 62</t>
  </si>
  <si>
    <t xml:space="preserve">22:03:010616:52</t>
  </si>
  <si>
    <t xml:space="preserve">Администрация района</t>
  </si>
  <si>
    <t xml:space="preserve">0010310200009</t>
  </si>
  <si>
    <t xml:space="preserve">земельный участок земель сельскохозяйственного назначения</t>
  </si>
  <si>
    <t xml:space="preserve">установлено относительно ориентира, расположенного за пределами участка. Ориентир край Алтайский район Баевский с. Баево на территории муниципального образования Баевский сельсовет. Участок находится примерно в 7.8 км от ориентира по направлению на северо-запад.</t>
  </si>
  <si>
    <t xml:space="preserve">22:03:010601:1018</t>
  </si>
  <si>
    <t xml:space="preserve">Решение Баевского районного суда 
от 19.01.2009 №2-2/2009</t>
  </si>
  <si>
    <t xml:space="preserve">Аренда № 13 от 31.05.2024 ИП глава КФХ Дзюба П.И.</t>
  </si>
  <si>
    <t xml:space="preserve">Для сельскохозяйственного производства</t>
  </si>
  <si>
    <t xml:space="preserve">0010310200010</t>
  </si>
  <si>
    <t xml:space="preserve">установлено относительно ориентира, расположенного за пределами участка. Ориентир край Алтайский район Баевский с. Баево на территории муниципального образования Баевский сельсовет. Участок находится примерно в 9.2 км от ориентира по направлению на северо-запад.</t>
  </si>
  <si>
    <t xml:space="preserve">22:03:010601:1022</t>
  </si>
  <si>
    <t xml:space="preserve">Аренда № 1 от 10.01.2020 ИП глава КФХ Соколов В.Л.</t>
  </si>
  <si>
    <t xml:space="preserve">0010310200011</t>
  </si>
  <si>
    <t xml:space="preserve">установлено относительно ориентира, расположенного за пределами участка. Ориентир с. Баево. Участок находится примерно в 9.9 км от ориентира по направлению на северо-запад.</t>
  </si>
  <si>
    <t xml:space="preserve">22:03:010601:1026</t>
  </si>
  <si>
    <t xml:space="preserve">Аренда № 3 от 10.01.2020 ИП глава КФХ Соколов В.Л.</t>
  </si>
  <si>
    <t xml:space="preserve">0010310200012</t>
  </si>
  <si>
    <t xml:space="preserve">установлено относительно ориентира, расположенного за пределами участка. Ориентир с. Баево. Участок находится примерно в 7,4 км от ориентира по направлению на северо-запад.</t>
  </si>
  <si>
    <t xml:space="preserve">22:03:010601:1029</t>
  </si>
  <si>
    <t xml:space="preserve">Аренда № 12 от 28.05.2024 ИП глава КФХ Дзюба П.И.</t>
  </si>
  <si>
    <t xml:space="preserve">0010310200013</t>
  </si>
  <si>
    <t xml:space="preserve">установлено относительно ориентира, расположенного за пределами участка. Ориентир с. Баево. Участок находится примерно в 5,8 км от ориентира по направлению на северо-запад.</t>
  </si>
  <si>
    <t xml:space="preserve">22:03:010601:1030</t>
  </si>
  <si>
    <t xml:space="preserve">Аренда № 14 от 31.05.2024 ИП глава КФХ Дзюба П.И.</t>
  </si>
  <si>
    <t xml:space="preserve">0010310200014</t>
  </si>
  <si>
    <t xml:space="preserve">установлено относительно ориентира, расположенного за пределами участка. Ориентир с. Баево. Участок находится примерно в 5,4 км от ориентира по направлению на северо-запад. Почтовый адрес ориентира: край Алтайский, р-н Баевский, на территории муниципального образования Баевский сельсовет</t>
  </si>
  <si>
    <t xml:space="preserve">22:03:010601:1031</t>
  </si>
  <si>
    <t xml:space="preserve">Аренда № 8 от 28.05.2024 ИП глава КФХ Дзюба П.И.</t>
  </si>
  <si>
    <t xml:space="preserve">0010310200015</t>
  </si>
  <si>
    <t xml:space="preserve">установлено относительно ориентира, расположенного за пределами участка. Ориентир с. Баево. Участок находится примерно в 10 км от ориентира по направлению на северо-запад. Почтовый адрес ориентира: край Алтайский, р-н Баевский, на территории муниципального образования Баевский сельсовет</t>
  </si>
  <si>
    <t xml:space="preserve">22:03:010601:1606</t>
  </si>
  <si>
    <t xml:space="preserve">Аренда ИП Глава К(Ф)Х Соколов В.Л. №10 от 15.05.2019</t>
  </si>
  <si>
    <t xml:space="preserve">0130310200016</t>
  </si>
  <si>
    <t xml:space="preserve">Российская Федерация, край Алтайский, р-н Баевский,   </t>
  </si>
  <si>
    <t xml:space="preserve">22:03:010701:385</t>
  </si>
  <si>
    <t xml:space="preserve">Решение исполнительного комитета Баевского районного совета народных депутатов Алтайского края 
от 11.04.1991 г №59</t>
  </si>
  <si>
    <t xml:space="preserve">ИП Глава К(Ф)Х Присада Константин Анатольевич № 12 от 01.01.2021 </t>
  </si>
  <si>
    <t xml:space="preserve">0130310200017</t>
  </si>
  <si>
    <t xml:space="preserve">установлено относительно ориентира, расположенного за пределами участка. Ориентир с. Прослауха. Участок находится примерно в 9,7 км от ориентира по направлению на северо-запад. Почтовый адрес ориентира: край Алтайский, р-н Баевский, на территории муниципального образоваения Прослаухинский сельсовет</t>
  </si>
  <si>
    <t xml:space="preserve">22:03:010701:399</t>
  </si>
  <si>
    <t xml:space="preserve">Решение Баевского районного суда 
от 27.03.2009 №2-16/2009</t>
  </si>
  <si>
    <t xml:space="preserve">0130310200018</t>
  </si>
  <si>
    <t xml:space="preserve">установлено относительно ориентира, расположенного за пределами участка. Ориентир с. Прослауха. Участок находится примерно в 9.9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01</t>
  </si>
  <si>
    <t xml:space="preserve">0130310200019</t>
  </si>
  <si>
    <t xml:space="preserve">установлено относительно ориентира, расположенного за пределами участка. Ориентир с. Прослауха. Участок находится примерно в 8,6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02</t>
  </si>
  <si>
    <t xml:space="preserve">Аренда № 42 от 05.12.2023 ООО Боровое</t>
  </si>
  <si>
    <t xml:space="preserve">0130310200020</t>
  </si>
  <si>
    <t xml:space="preserve">установлено относительно ориентира, расположенного за пределами участка. Ориентир с. Прослауха. Участок находится примерно в 7,5 км от ориентира по направлению на север. Почтовый адрес ориентира: край Алтайский, р-н Баевский, на территории муниципального образования Прослаухинский сельсовет</t>
  </si>
  <si>
    <t xml:space="preserve">22:03:010701:404</t>
  </si>
  <si>
    <t xml:space="preserve">Аренда № 43 от 05.12.2023 ООО Боровое</t>
  </si>
  <si>
    <t xml:space="preserve">0130310200021</t>
  </si>
  <si>
    <t xml:space="preserve">установлено относительно ориентира, расположенного за пределами участка. Ориентир с. Прослауха. Участок находится примерно в 10.0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06</t>
  </si>
  <si>
    <t xml:space="preserve">0130310200022</t>
  </si>
  <si>
    <t xml:space="preserve">установлено относительно ориентира, расположенного за пределами участка. Ориентир с. Прослауха. Участок находится примерно в 9,2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07</t>
  </si>
  <si>
    <t xml:space="preserve">0130310200023</t>
  </si>
  <si>
    <t xml:space="preserve">установлено относительно ориентира, расположенного за пределами участка. Ориентир с. Прослауха. Участок находится примерно в 9,9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08</t>
  </si>
  <si>
    <t xml:space="preserve">0130310200024</t>
  </si>
  <si>
    <t xml:space="preserve">установлено относительно ориентира, расположенного за пределами участка. Ориентир с. Прослауха. Участок находится примерно в 7,1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09</t>
  </si>
  <si>
    <t xml:space="preserve">0130310200025</t>
  </si>
  <si>
    <t xml:space="preserve">установлено относительно ориентира, расположенного за пределами участка. Ориентир с. Прослауха. Участок находится примерно в 10.3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10</t>
  </si>
  <si>
    <t xml:space="preserve">0130310200026</t>
  </si>
  <si>
    <t xml:space="preserve">установлено относительно ориентира, расположенного за пределами участка. Ориентир с. Прослауха. Участок находится примерно в 10.6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11</t>
  </si>
  <si>
    <t xml:space="preserve">0130310200027</t>
  </si>
  <si>
    <t xml:space="preserve">установлено относительно ориентира, расположенного за пределами участка. Ориентир с. Прослауха. Участок находится примерно в 10,7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12</t>
  </si>
  <si>
    <t xml:space="preserve">0130310200028</t>
  </si>
  <si>
    <t xml:space="preserve">установлено относительно ориентира, расположенного за пределами участка. Ориентир с. Прослауха. Участок находится примерно в 10.1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13</t>
  </si>
  <si>
    <t xml:space="preserve">0130310200029</t>
  </si>
  <si>
    <t xml:space="preserve">установлено относительно ориентира, расположенного за пределами участка. Ориентир с. Прослауха. Участок находится примерно в 9.6 км от ориентира по направлению на северо-запад. Почтовый адрес ориентира: край Алтайский, р-н Баевский, на территории муниципального образования Прослаухинский сельсовет</t>
  </si>
  <si>
    <t xml:space="preserve">22:03:010701:414</t>
  </si>
  <si>
    <t xml:space="preserve">0010310200030</t>
  </si>
  <si>
    <t xml:space="preserve">земельный участок земель особо охраняемых территорий и объектов</t>
  </si>
  <si>
    <t xml:space="preserve">установлено относительно ориентира, расположенного за пределами участка. Ориентир с.Баево. Участок находится примерно в 2805 м от ориентира по направлению на северо-запад. Почтовый адрес ориентира: Алтайский край, Баевский район</t>
  </si>
  <si>
    <t xml:space="preserve">22:03:010601:1660</t>
  </si>
  <si>
    <t xml:space="preserve">Для размещения объектов (территорий) рекреационного назначения</t>
  </si>
  <si>
    <t xml:space="preserve">0010310200031</t>
  </si>
  <si>
    <t xml:space="preserve">установлено относительно ориентира, расположенного за пределами участка. Ориентир с. Баево. Участок находится примерно в 2804 м от ориентира по направлению на север. Почтовый адрес ориентира: Алтайский край, Баевский район, на территории муниципального образования Баевский сельсовет</t>
  </si>
  <si>
    <t xml:space="preserve">22:03:010601:1661</t>
  </si>
  <si>
    <t xml:space="preserve">0110310200032</t>
  </si>
  <si>
    <t xml:space="preserve">установлено относительно ориентира, расположенного за пределами участка. Ориентир с. Чуманка. Участок находится примерно в 4,0 км от ориентира по направлению на юго-запад. 
Почтовый адрес ориентира: край Алтайский, р-н Баевский, на территории муниципального образования Плотавский сельсовет
</t>
  </si>
  <si>
    <t xml:space="preserve">22:03:010301:123</t>
  </si>
  <si>
    <t xml:space="preserve">Решение Баевского районного суда 
от 14.04.2009  №2-21/2009</t>
  </si>
  <si>
    <t xml:space="preserve">Аренда ИП Глава К(Ф)Х Присада Константин Анатольевич от 08.11.2023 № 34</t>
  </si>
  <si>
    <t xml:space="preserve">0110310200033</t>
  </si>
  <si>
    <t xml:space="preserve">установлено относительно ориентира, расположенного в границах участка. 
Почтовый адрес ориентира: кр. Алтайский р-н Баевский с. Плотава на территор.муниципал.образов.
"Плотавский сельсовет"
</t>
  </si>
  <si>
    <t xml:space="preserve">22:03:010401:299        </t>
  </si>
  <si>
    <t xml:space="preserve">Решение исполнительного комитета Баевского районного совета народных депутатов Алтайского края
 от 11.04.1991 г №59</t>
  </si>
  <si>
    <t xml:space="preserve">0110310200034</t>
  </si>
  <si>
    <t xml:space="preserve">установлено относительно ориентира, расположенного за пределами участка. Ориентир с. Плотава. Участок находится примерно в 5,6 км от ориентира по направлению на северо-запад. 
Почтовый адрес ориентира: край Алтайский, р-н Баевский, на территории муниципального образования Плотавский сельсовет
</t>
  </si>
  <si>
    <t xml:space="preserve">22:03:010401:308</t>
  </si>
  <si>
    <t xml:space="preserve">Решение Баевского районного суда 
от 17.03.2009 №2-8/2009</t>
  </si>
  <si>
    <t xml:space="preserve">Аренда Пользователь:  ИП Присада К.А. №9 от 29.10.2020</t>
  </si>
  <si>
    <t xml:space="preserve">0110310200035</t>
  </si>
  <si>
    <t xml:space="preserve">установлено относительно ориентира, расположенного за пределами участка. Ориентир с. Плотава. Участок находится примерно в 6.0 км от ориентира по направлению на северо-запад. 
Почтовый адрес ориентира: край Алтайский, р-н Баевский, на территории муниципального образования Плотавский сельсовет
</t>
  </si>
  <si>
    <t xml:space="preserve">22:03:010401:309</t>
  </si>
  <si>
    <t xml:space="preserve">Аренда Пользователь:  ИП Присада К.А. №10  от 29.10.2020</t>
  </si>
  <si>
    <t xml:space="preserve">0110310200036</t>
  </si>
  <si>
    <t xml:space="preserve">
установлено относительно ориентира, расположенного за пределами участка. Ориентир с. Плотава. Участок находится примерно в 4,6 км от ориентира по направлению на северо-запад. 
Почтовый адрес ориентира: край Алтайский, р-н Баевский, на территории муниципального образования Плотавский сельсовет
</t>
  </si>
  <si>
    <t xml:space="preserve">22:03:010401:310</t>
  </si>
  <si>
    <t xml:space="preserve">Аренда Пользователь:  ИП Присада К.А. № 11 от  26.10.2020</t>
  </si>
  <si>
    <t xml:space="preserve">0030310200037</t>
  </si>
  <si>
    <t xml:space="preserve">установлено относительно ориентира, расположенного за пределами участка. Ориентир край Алтайский район Баевский с. Верх-Чуманка на территории муниципал. образования "Верх-Чуманский сельсов. Участок находится примерно в 1,2 км от ориентира по направлению на север. 
Почтовый адрес ориентира: край Алтайский, р-н Баевский
</t>
  </si>
  <si>
    <t xml:space="preserve">22:03:010201:772</t>
  </si>
  <si>
    <t xml:space="preserve">Решение Баевского районного суда 
от 20.10.2008  №2-77/2008</t>
  </si>
  <si>
    <t xml:space="preserve">Аренда       Соколов Вадим Львович   №2  от 18.02.2009</t>
  </si>
  <si>
    <t xml:space="preserve">0030310200038</t>
  </si>
  <si>
    <t xml:space="preserve">установлено относительно ориентира, расположенного за пределами участка. Ориентир край Алтайский район Баевский с. Верх-Чуманка на территории муниципал. образования "Верх-Чуманский сельсов. Участок находится примерно в 1,9 км от ориентира по направлению на север. 
Почтовый адрес ориентира: край Алтайский, р-н Баевский
</t>
  </si>
  <si>
    <t xml:space="preserve">22:03:010201:773</t>
  </si>
  <si>
    <t xml:space="preserve">Аренда     Соколов Вадим Львович     №2 от 20.02.2009</t>
  </si>
  <si>
    <t xml:space="preserve">0030310200039</t>
  </si>
  <si>
    <t xml:space="preserve">установлено относительно ориентира, расположенного за пределами участка. Ориентир край Алтайский район Баевский с. Верх-Чуманка на территории муниципал. образования "Верх-Чуманский сельсов. Участок находится примерно в 9,4 км от ориентира по направлению на запад. 
Почтовый адрес ориентира: край Алтайский, р-н Баевский
</t>
  </si>
  <si>
    <t xml:space="preserve">22:03:010201:774</t>
  </si>
  <si>
    <t xml:space="preserve">Решение Баевского районного суда от 20.10.2008  №2-77/2008</t>
  </si>
  <si>
    <t xml:space="preserve">Аренда ООО "КДВ Агрохолдинг" № 22 от 04.12.2020</t>
  </si>
  <si>
    <t xml:space="preserve">0030310200040</t>
  </si>
  <si>
    <t xml:space="preserve">установлено относительно ориентира, расположенного за пределами участка. Ориентир с. Верх-Чуманка. Участок находится примерно в 8,0 км от ориентира по направлению на запад. 
Почтовый адрес ориентира: край Алтайский, р-н Баевский, на территории муниципального образования "Верх-Чуманский сельсовет
</t>
  </si>
  <si>
    <t xml:space="preserve">22:03:010201:775</t>
  </si>
  <si>
    <t xml:space="preserve">Аренда ООО "КДВ Агрохолдинг" № 25 от 04.12.2020</t>
  </si>
  <si>
    <t xml:space="preserve">0030310200041</t>
  </si>
  <si>
    <t xml:space="preserve">установлено относительно ориентира, расположенного за пределами участка. Ориентир край Алтайский район Баевский с. Верх-Чуманка на территории муниципал. образования "Верх-Чуманский сельсов. Участок находится примерно в 9,6 км от ориентира по направлению на юго-запад. 
Почтовый адрес ориентира: край Алтайский, р-н Баевский
</t>
  </si>
  <si>
    <t xml:space="preserve">22:03:010201:776</t>
  </si>
  <si>
    <t xml:space="preserve">Аренда ООО "Сибирская Нива"   от  04.07.2016 № 22</t>
  </si>
  <si>
    <t xml:space="preserve">0030310200042</t>
  </si>
  <si>
    <t xml:space="preserve">установлено относительно ориентира, расположенного за пределами участка. Ориентир край Алтайский район Баевский с. Верх-Чуманка на территории муниципал. образования "Верх-Чуманский сельсов. Участок находится примерно в 8,2 км от ориентира по направлению на юго-запад. 
Почтовый адрес ориентира: край Алтайский, р-н Баевский
</t>
  </si>
  <si>
    <t xml:space="preserve">22:03:010201:777</t>
  </si>
  <si>
    <t xml:space="preserve">ООО КДВ Агрохолдинг № 24 от  04.12.2020</t>
  </si>
  <si>
    <t xml:space="preserve">0030310200043</t>
  </si>
  <si>
    <t xml:space="preserve">установлено относительно ориентира, расположенного за пределами участка. Ориентир край Алтайский район Баевский с. Верх-Чуманка на территории муниципал. образования "Верх-Чуманский сельсов. Участок находится примерно в 8,7 км от ориентира по направлению на юго-запад. 
Почтовый адрес ориентира: край Алтайский, р-н Баевский
</t>
  </si>
  <si>
    <t xml:space="preserve">22:03:010201:778</t>
  </si>
  <si>
    <t xml:space="preserve">0030310200044</t>
  </si>
  <si>
    <t xml:space="preserve">установлено относительно ориентира, расположенного за пределами участка. Ориентир край Алтайский район Баевский с. Верх-Чуманка на территории муниципал. образования "Верх-Чуманский сельсов. Участок находится примерно в 9,8 км от ориентира по направлению на юго-запад. 
Почтовый адрес ориентира: край Алтайский, р-н Баевский
</t>
  </si>
  <si>
    <t xml:space="preserve">22:03:010201:779</t>
  </si>
  <si>
    <t xml:space="preserve">ООО КДВ Агрохолдинг № 23 от  04.12.2020</t>
  </si>
  <si>
    <t xml:space="preserve">0040310200045</t>
  </si>
  <si>
    <t xml:space="preserve">установлено относительно ориентира, расположенного за пределами участка. Ориентир с.Нижнепайва. Участок находится примерно в 9,5 км от ориентира по направлению на юго-запад. 
Почтовый адрес ориентира: край Алтайский, р-н Баевский, на территории муниципального образования Нижнепайвинский сельсовет
</t>
  </si>
  <si>
    <t xml:space="preserve">22:03:010101:1357</t>
  </si>
  <si>
    <t xml:space="preserve">Решение исполнительного комитета Баевского районного совета народных депутатов Алтайского края от 11.04.1991 г №59</t>
  </si>
  <si>
    <t xml:space="preserve">ООО "КДВ Агрохолдинг" № 37 от 13.12.2021</t>
  </si>
  <si>
    <t xml:space="preserve">0040310200046</t>
  </si>
  <si>
    <t xml:space="preserve">установлено относительно ориентира, расположенного за пределами участка. Ориентир с.Нижнепайва. Участок находится примерно в 9 км от ориентира по направлению на юго-запад. 
Почтовый адрес ориентира: край Алтайский, р-н Баевский, на территории муниципального образования Нижнепайвинский сельсовет
</t>
  </si>
  <si>
    <t xml:space="preserve">22:03:010101:1358</t>
  </si>
  <si>
    <t xml:space="preserve">ООО "Восход" № 36 от 20.07.2022</t>
  </si>
  <si>
    <t xml:space="preserve">0040310200047</t>
  </si>
  <si>
    <t xml:space="preserve">установлено относительно ориентира, расположенного за пределами участка. Ориентир с.Нижнепайва. Участок находится примерно в 2.5 км от ориентира по направлению на юго-запад. 
Почтовый адрес ориентира: край Алтайский, р-н Баевский, на территории муниципального образования Нижнепайвинский сельсовет
</t>
  </si>
  <si>
    <t xml:space="preserve">22:03:010101:532</t>
  </si>
  <si>
    <t xml:space="preserve">Решение Баевского районного суда от 02.04.2010</t>
  </si>
  <si>
    <t xml:space="preserve">ООО "Алтайский продовольственный альянс" № 25 от 04.05.2022</t>
  </si>
  <si>
    <t xml:space="preserve">0040310200048</t>
  </si>
  <si>
    <t xml:space="preserve">установлено относительно ориентира, расположенного за пределами участка. Ориентир с. Нижнепайва. Участок находится примерно в 2,7 км от ориентира по направлению на юго-запад. Почтовый адрес ориентира РФ, Алтайский край, Баевский район, на территории муниципального образования Ни жнепайвинский сельсовет 
Почтовый адрес ориентира: край Алтайский, р-н Баевский, на территории муниципального образования Нижнепайвинский сельсовет
</t>
  </si>
  <si>
    <t xml:space="preserve">22:03:010101:533</t>
  </si>
  <si>
    <t xml:space="preserve">ООО "Алтайский продовольственный альянс" № 24 от 04.05.2022</t>
  </si>
  <si>
    <t xml:space="preserve">0050310200049</t>
  </si>
  <si>
    <t xml:space="preserve">установлено относительно ориентира, расположенного за пределами участка. Ориентир с. Нижнечуманка. Участок находится примерно в 4,8 км от ориентира по направлению на северо-запад. 
Почтовый адрес ориентира: край Алтайский, р-н Баевский, с. Нижнечуманка, на территории муниципального образования Нижнечуманский сельсовет
</t>
  </si>
  <si>
    <t xml:space="preserve">22:03:010501:1183</t>
  </si>
  <si>
    <t xml:space="preserve">Решение Баевского районного суда от 30.10.2009</t>
  </si>
  <si>
    <t xml:space="preserve">Аренда:  ООО "Восход"  №113    от  19.04.2010</t>
  </si>
  <si>
    <t xml:space="preserve">0050310200050</t>
  </si>
  <si>
    <t xml:space="preserve">установлено относительно ориентира, расположенного за пределами участка. Ориентир с. Нижнечуманка. Участок находится примерно в 5,2 км от ориентира по направлению на северо-запад. 
Почтовый адрес ориентира: край Алтайский, р-н Баевский, с. Нижнечуманка, на территории муниципального образования Нижнечуманский сельсовет
</t>
  </si>
  <si>
    <t xml:space="preserve">22:03:010501:1184</t>
  </si>
  <si>
    <t xml:space="preserve">0050310200051</t>
  </si>
  <si>
    <t xml:space="preserve">установлено относительно ориентира, расположенного за пределами участка. Ориентир с. Нижнечуманка. Участок находится примерно в 8,5 км от ориентира по направлению на юго-восток. 
Почтовый адрес ориентира: край Алтайский, р-н Баевский, с. Нижнечуманка, на территории муниципального образования Нижнечуманский сельсовет
</t>
  </si>
  <si>
    <t xml:space="preserve">22:03:010501:1186</t>
  </si>
  <si>
    <t xml:space="preserve">0050310200052</t>
  </si>
  <si>
    <t xml:space="preserve">установлено относительно ориентира, расположенного за пределами участка. Ориентир с. Нижнечуманка. Участок находится примерно в 9.1 км от ориентира по направлению на юго-восток. 
Почтовый адрес ориентира: край Алтайский, р-н Баевский, с. Нижнечуманка, на территории муниципального образования Нижнечуманский сельсовет
</t>
  </si>
  <si>
    <t xml:space="preserve">22:03:010501:1187</t>
  </si>
  <si>
    <t xml:space="preserve">0050310200053</t>
  </si>
  <si>
    <t xml:space="preserve">установлено относительно ориентира, расположенного за пределами участка. Ориентир с. Нижнечуманка. Участок находится примерно в 13.2 км от ориентира по направлению на юго-восток. 
Почтовый адрес ориентира: край Алтайский, р-н Баевский, с. Нижнечуманка, на территории муниципальноо образования Нижнечуманский сельсовет
</t>
  </si>
  <si>
    <t xml:space="preserve">22:03:010501:1188</t>
  </si>
  <si>
    <t xml:space="preserve">0050310200054</t>
  </si>
  <si>
    <t xml:space="preserve">пределами участка. Ориентир с.Нижнечуманка. Участок находится примерно в 18.2 км от ориентира по направлению на запад. 
Почтовый адрес ориентира: край Алтайский, р-н Баевский, на территории муниципального образования Нижнечуманский сельсовет
</t>
  </si>
  <si>
    <t xml:space="preserve">22:03:010501:33</t>
  </si>
  <si>
    <t xml:space="preserve">Аренда:  ООО "Восход"  
№5 от  06.06.2018</t>
  </si>
  <si>
    <t xml:space="preserve">0100310200055</t>
  </si>
  <si>
    <t xml:space="preserve">установлено относительно ориентира, расположенного за пределами участка. Ориентир с. Сафроново. Участок находится примерно в 2,9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
</t>
  </si>
  <si>
    <t xml:space="preserve">22:03:010901:445</t>
  </si>
  <si>
    <t xml:space="preserve">Решение Баевского районного суда от 14.08.2009 №2-59/2009</t>
  </si>
  <si>
    <t xml:space="preserve">Аренда:  ООО "Зерновое"  №86  от 19.05.2008</t>
  </si>
  <si>
    <t xml:space="preserve">0100310200056</t>
  </si>
  <si>
    <t xml:space="preserve">установлено относительно ориентира, расположенного за пределами участка. Ориентир с. Сафроново. Участок находится примерно в 2,8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
</t>
  </si>
  <si>
    <t xml:space="preserve">22:03:010901:446</t>
  </si>
  <si>
    <t xml:space="preserve">0100310200057</t>
  </si>
  <si>
    <t xml:space="preserve">пределами участка. Ориентир с. Сафроново. Участок находится примерно в 2,8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
</t>
  </si>
  <si>
    <t xml:space="preserve">22:03:010901:447</t>
  </si>
  <si>
    <t xml:space="preserve">0100310200058</t>
  </si>
  <si>
    <t xml:space="preserve">установлено относительно ориентира, расположенного за пределами участка. Ориентир с. Сафроново. Участок находится примерно в 9,5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
</t>
  </si>
  <si>
    <t xml:space="preserve">22:03:010901:449</t>
  </si>
  <si>
    <t xml:space="preserve">0100310200059</t>
  </si>
  <si>
    <t xml:space="preserve">установлено относительно ориентира, расположенного за пределами участка. Ориентир с. Сафроново. Участок находится примерно в 5,0 км от ориентира по направлению на юго-запад. 
Почтовый адрес ориентира: край Алтайский, р-н Баевский, на территории муниципального образования Паклинский сельсовет
</t>
  </si>
  <si>
    <t xml:space="preserve">22:03:010901:450</t>
  </si>
  <si>
    <t xml:space="preserve">0100310200060</t>
  </si>
  <si>
    <t xml:space="preserve">установлено относительно ориентира, расположенного за пределами участка. Ориентир с. Сафроново. Участок находится примерно в 4,7 км от ориентира по направлению на юго-запад. 
Почтовый адрес ориентира: край Алтайский, р-н Баевский, на территории муниципального образования Паклинский сельсовет
</t>
  </si>
  <si>
    <t xml:space="preserve">22:03:010901:451</t>
  </si>
  <si>
    <t xml:space="preserve">0100310200061</t>
  </si>
  <si>
    <t xml:space="preserve">установлено относительно ориентира, расположенного за пределами участка. Ориентир с. Сафроново. Участок находится примерно в 6.6 км от ориентира по направлению на юго-запад. 
Почтовый адрес ориентира: край Алтайский, р-н Баевский, на территории муниципального образования Паклинский сельсовет
</t>
  </si>
  <si>
    <t xml:space="preserve">22:03:010901:459</t>
  </si>
  <si>
    <t xml:space="preserve">0090310200062</t>
  </si>
  <si>
    <t xml:space="preserve">установлено относительно ориентира, расположенного за пределами участка. Ориентир с. Паклино. Участок находится примерно в 3,5 км от ориентира по направлению на юг. 
Почтовый адрес ориентира: край Алтайский, р-н Баевский, на территории муниципального образования Паклинский сельсовет
</t>
  </si>
  <si>
    <t xml:space="preserve">22:03:011001:248</t>
  </si>
  <si>
    <t xml:space="preserve">0090310200063</t>
  </si>
  <si>
    <t xml:space="preserve">установлено относительно ориентира, расположенного за пределами участка. Ориентир с. Паклино. Участок находится примерно в 4.1 км от ориентира по направлению на юг. 
Почтовый адрес ориентира: край Алтайский, р-н Баевский, на территории муниципального образования Паклинский сельсовет
</t>
  </si>
  <si>
    <t xml:space="preserve">22:03:011001:249</t>
  </si>
  <si>
    <t xml:space="preserve">0090310200064</t>
  </si>
  <si>
    <t xml:space="preserve">установлено относительно ориентира, расположенного за пределами участка. Ориентир с. Паклино. Участок находится примерно в 3.0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
</t>
  </si>
  <si>
    <t xml:space="preserve">22:03:011001:250</t>
  </si>
  <si>
    <t xml:space="preserve">0090310200065</t>
  </si>
  <si>
    <t xml:space="preserve">установлено относительно ориентира, расположенного за пределами участка. Ориентир с. Паклино. Участок находится примерно в 1.8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
</t>
  </si>
  <si>
    <t xml:space="preserve">22:03:011001:251</t>
  </si>
  <si>
    <t xml:space="preserve">0090310200066</t>
  </si>
  <si>
    <t xml:space="preserve">установлено относительно ориентира, расположенного за пределами участка. Ориентир с. Паклино. Участок находится примерно в 2.8 км от ориентира по направлению на запад. 
Почтовый адрес ориентира: край Алтайский, р-н Баевский, на территории муниципального образования Паклинский сельсовет
</t>
  </si>
  <si>
    <t xml:space="preserve">22:03:011001:252</t>
  </si>
  <si>
    <t xml:space="preserve">Решение Баевского районного суда 
от 14.08.2009 №2-59/2009</t>
  </si>
  <si>
    <t xml:space="preserve">0090310200067</t>
  </si>
  <si>
    <t xml:space="preserve">установлено относительно ориентира, расположенного за пределами участка. Ориентир с.Паклино. Участок находится примерно в 2.7 км от ориентира по направлению на юго-запад. 
Почтовый адрес ориентира: край Алтайский, р-н Баевский, на территории муниципального образования Паклинский сельсовет
</t>
  </si>
  <si>
    <t xml:space="preserve">22:03:011001:572</t>
  </si>
  <si>
    <t xml:space="preserve">Решение Баевского районного суда 
от 14.08.2009 №2-59/2009</t>
  </si>
  <si>
    <t xml:space="preserve">0020310200068</t>
  </si>
  <si>
    <t xml:space="preserve">установлено относительно ориентира, расположенного за пределами участка. Ориентир жилой дом. Участок находится примерно в 9,5 км от ориентира по направлению на северо-запад. 
Почтовый адрес ориентира: Алтайский край, Баевский район, с. Верх-Пайва, ул. Ленина, 4
</t>
  </si>
  <si>
    <t xml:space="preserve">22:03:010101:503</t>
  </si>
  <si>
    <t xml:space="preserve">Решение исполнительного комитета Баевского районного совета народных депутатов Алтайского края   
              от 11.04.1991 г №59</t>
  </si>
  <si>
    <t xml:space="preserve">Аренда ООО КДВ Агрохолдинг № 9 15.06.2020</t>
  </si>
  <si>
    <t xml:space="preserve">0030310200069</t>
  </si>
  <si>
    <t xml:space="preserve">край Алтайский, район Баевский, на территории МО "Верх-Чуманский сельсовет"</t>
  </si>
  <si>
    <t xml:space="preserve">22:03:010201:764       </t>
  </si>
  <si>
    <t xml:space="preserve">Решение исполнительного комитета Баевского районного совета народных депутатов Алтайского края                   от 11.04.1991 г №59</t>
  </si>
  <si>
    <t xml:space="preserve">Аренда: ООО "КДВ "Агрохолдинг"  дог. №26  от 23.05.2001</t>
  </si>
  <si>
    <t xml:space="preserve">0010310200070</t>
  </si>
  <si>
    <t xml:space="preserve">край Алтайский, р-н Баевский, с. Баево, ул. Чудинова, дом 44-2</t>
  </si>
  <si>
    <t xml:space="preserve">22:03:010606:35</t>
  </si>
  <si>
    <t xml:space="preserve">Договор купли-продажи 
от 31.07.2003</t>
  </si>
  <si>
    <t xml:space="preserve">Постановление Администрации Баевского района</t>
  </si>
  <si>
    <t xml:space="preserve">439</t>
  </si>
  <si>
    <t xml:space="preserve">Для ведения личного подсобного хозяйства </t>
  </si>
  <si>
    <t xml:space="preserve">0010310200071</t>
  </si>
  <si>
    <t xml:space="preserve">край Алтайский, р-н Баевский, с.Баево, ул. Чудинова, 40а</t>
  </si>
  <si>
    <t xml:space="preserve">22:03:010606:107</t>
  </si>
  <si>
    <t xml:space="preserve">распоряжение Администрации района                   №398-р от 22.10.2013,решение Совета народных депутатов от 25.10.2013 №80</t>
  </si>
  <si>
    <t xml:space="preserve">Мунипальное образование Баевский район Алтайского края</t>
  </si>
  <si>
    <t xml:space="preserve">0010310200072</t>
  </si>
  <si>
    <t xml:space="preserve">край Алтайский, р-н Баевский, с.Баево, ул. Ленина, дом 10а кв.1</t>
  </si>
  <si>
    <t xml:space="preserve">22:03:010609:165</t>
  </si>
  <si>
    <t xml:space="preserve">постановление Администрации Баевского района от 21.05.2012  № 294,                                      от 14.06.2012 № 355</t>
  </si>
  <si>
    <t xml:space="preserve">Шайдурова И.Н.  дог. №60  от 29.11.2007</t>
  </si>
  <si>
    <t xml:space="preserve">0010310200073</t>
  </si>
  <si>
    <t xml:space="preserve">край Алтайский, р-н Баевский, с. Баево, ул. Мира, дом 23</t>
  </si>
  <si>
    <t xml:space="preserve">22:03:010611:62</t>
  </si>
  <si>
    <t xml:space="preserve">МУП Редакция газеты Голос хлебороба  дог. №44  от 20.09.2007</t>
  </si>
  <si>
    <t xml:space="preserve">земельные участки типографии</t>
  </si>
  <si>
    <t xml:space="preserve">0010310200074</t>
  </si>
  <si>
    <t xml:space="preserve">край Алтайский, р-н Баевский, с. Баево, ул. Ленина, дом 41 "а"</t>
  </si>
  <si>
    <t xml:space="preserve">22:03:010616:73</t>
  </si>
  <si>
    <t xml:space="preserve">Для объектов общественно-делового значения </t>
  </si>
  <si>
    <t xml:space="preserve">0010310200075</t>
  </si>
  <si>
    <t xml:space="preserve">край Алтайский, р-н Баевский, местоположение установлено относительно ориентира, расположенного за пределами участка. Участок находится  примерно в 15 м от ориентира по направлению на запад. Ориентир строение.с.Баево, ул. Терешковой, дом 23а</t>
  </si>
  <si>
    <t xml:space="preserve">22:03:010616:206</t>
  </si>
  <si>
    <t xml:space="preserve">постановление Администрации Баевского района от 04.02.2010  №28</t>
  </si>
  <si>
    <t xml:space="preserve">Аренда: Коробова Ольга Ивановна  договор от 13.05.2014 №16</t>
  </si>
  <si>
    <t xml:space="preserve">0010310200076</t>
  </si>
  <si>
    <t xml:space="preserve">край Алтайский, р-н Баевский, с.Баево, ул. Терешковой, дом 20</t>
  </si>
  <si>
    <t xml:space="preserve">22:03:010620:9</t>
  </si>
  <si>
    <t xml:space="preserve">постановление Администрации Баевского района от 18.04.2011  №168</t>
  </si>
  <si>
    <t xml:space="preserve">Топчиев И.П. № 35 от 11.07.2022</t>
  </si>
  <si>
    <t xml:space="preserve">для размещения автодорожных вокзалов и автостанций
</t>
  </si>
  <si>
    <t xml:space="preserve">0140310200078</t>
  </si>
  <si>
    <t xml:space="preserve">край Алтайский, р-н Баевский, с. Капустинка, ул. Центральная, дом 4-2</t>
  </si>
  <si>
    <t xml:space="preserve">22:03:010703:76</t>
  </si>
  <si>
    <t xml:space="preserve">постановление Администрации Баевского района Алтайского края от 16.08.2007 №405</t>
  </si>
  <si>
    <t xml:space="preserve">постановление Администрации Баевксого района Алтайского края от 16.08.2007 №405</t>
  </si>
  <si>
    <t xml:space="preserve">0150310200079</t>
  </si>
  <si>
    <t xml:space="preserve">край Алтайский, р-н Баевский, с. Ситниково, ул. 40 Лет Октября, дом 74-1</t>
  </si>
  <si>
    <t xml:space="preserve">22:03:010802:304</t>
  </si>
  <si>
    <t xml:space="preserve">постановления Администрации Баевского района от 23.09.2008  № 326</t>
  </si>
  <si>
    <t xml:space="preserve">постановление Администрации Баевского района Алтайского края от 23.09.2008 №326</t>
  </si>
  <si>
    <t xml:space="preserve"> Для объектов общественно-делового значения
</t>
  </si>
  <si>
    <t xml:space="preserve">0010310200080</t>
  </si>
  <si>
    <t xml:space="preserve">установлено относительно ориентира, расположенного за пределами участка. Ориентир край Алтайский район Баевский с. Баево на территории муниципального образования Баевский сельсовет. Участок находится примерно в 8,9 км от ориентира по направлению на северо-запад.</t>
  </si>
  <si>
    <t xml:space="preserve">22:03:010601:1025</t>
  </si>
  <si>
    <t xml:space="preserve">Решение Баевского районного суда от 19.01.2009 №2-2/2009</t>
  </si>
  <si>
    <t xml:space="preserve">0010310200082</t>
  </si>
  <si>
    <t xml:space="preserve">установлено относительно ориентира, расположенного за пределами участка. Ориентир с. Баево. Участок находится примерно в 3,2 км от ориентира по направлению на север. Почтовый адрес ориентира: край Алтайский, р-н Баевский, на территории муниципального образования Баевский сельсовет</t>
  </si>
  <si>
    <t xml:space="preserve">22:03:010601:1041</t>
  </si>
  <si>
    <t xml:space="preserve">Для размещения объектов (территорий) рекреационного назначения </t>
  </si>
  <si>
    <t xml:space="preserve">0010310200083</t>
  </si>
  <si>
    <t xml:space="preserve">установлено относительно ориентира, расположенного за пределами участка. Ориентир с. Баево. Участок находится примерно в 2,9 км от ориентира по направлению на северо-запад. Почтовый адрес ориентира: край Алтайский, р-н Баевский, на территории муниципального образования Баевский сельсовет</t>
  </si>
  <si>
    <t xml:space="preserve">22:03:010601:1042</t>
  </si>
  <si>
    <t xml:space="preserve">0010310200084</t>
  </si>
  <si>
    <t xml:space="preserve">установлено относительно ориентира, расположенного за пределами участка. Ориентир с. Баево. Участок находится примерно в 3.3 км от ориентира по направлению на юго-запад. Почтовый адрес ориентира: край Алтайский, р-н Баевский, на территории муниципального образования Баевский сельсовет</t>
  </si>
  <si>
    <t xml:space="preserve">22:03:010601:1045</t>
  </si>
  <si>
    <t xml:space="preserve">Аренда:Белоножков Алексей Анатольевич дог. №80 от 20.05.2008</t>
  </si>
  <si>
    <t xml:space="preserve">0010310200085</t>
  </si>
  <si>
    <t xml:space="preserve">установлено относительно ориентира, расположенного за пределами участка. Ориентир с. Баево. Участок находится примерно в 1,8 км от ориентира по направлению на юго-запад. Почтовый адрес ориентира: край Алтайский, р-н Баевский, на территории муниципального образования Баевский сельсовет</t>
  </si>
  <si>
    <t xml:space="preserve">22:03:010601:1046</t>
  </si>
  <si>
    <t xml:space="preserve">0010310200086</t>
  </si>
  <si>
    <t xml:space="preserve">установлено относительно ориентира, расположенного за пределами участка. Ориентир с. Баево. Участок находится примерно в 3,6 км от ориентира по направлению на юго-запад. Почтовый адрес ориентира: край Алтайский, р-н Баевский, с. Баево, на территории муниципального образования Баевский сельсовет</t>
  </si>
  <si>
    <t xml:space="preserve">22:03:010601:1047</t>
  </si>
  <si>
    <t xml:space="preserve">0010310200087</t>
  </si>
  <si>
    <t xml:space="preserve">установлено относительно ориентира, расположенного за пределами участка. Ориентир с. Баево. Участок находится примерно в 2,8 км от ориентира по направлению на юго-запад. Почтовый адрес ориентира: край Алтайский, р-н Баевский, на территории муниципального образования Баевский сельсовет</t>
  </si>
  <si>
    <t xml:space="preserve">22:03:010601:1048</t>
  </si>
  <si>
    <t xml:space="preserve">0010310200088</t>
  </si>
  <si>
    <t xml:space="preserve">установлено относительно ориентира, расположенного за пределами участка. Ориентир с. Баево. Участок находится примерно в 2,7 км от ориентира по направлению на юго-запад. Почтовый адрес ориентира: край Алтайский, р-н Баевский, на территории муниципального образования Баевский сельсовет</t>
  </si>
  <si>
    <t xml:space="preserve">22:03:010601:1050</t>
  </si>
  <si>
    <t xml:space="preserve">0130310200089</t>
  </si>
  <si>
    <t xml:space="preserve">22:03:010701:400</t>
  </si>
  <si>
    <t xml:space="preserve">Решение Баевского районного суда от 27.03.2009 №2-16/2009</t>
  </si>
  <si>
    <t xml:space="preserve">0100310200090</t>
  </si>
  <si>
    <t xml:space="preserve">установлено относительно ориентира, расположенного за пределами участка. Ориентир с.Сафроново. Участок находится примерно в 5.6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 по направлению на юг. Почтовый адрес ориентира: край Алтайский, р-н Баевский, на территории муниципального образования Паклинский сельсовет
</t>
  </si>
  <si>
    <t xml:space="preserve">22:03:010901:565</t>
  </si>
  <si>
    <t xml:space="preserve">0100310200091</t>
  </si>
  <si>
    <t xml:space="preserve">установлено относительно ориентира, расположенного за пределами участка. Ориентир с. Сафроново. Участок находится примерно в 9,8 км от ориентира по направлению на северо-запад. Почтовый адрес ориентира: край Алтайский, р-н Баевский, на территории муниципального образования Паклинский сельсовет</t>
  </si>
  <si>
    <t xml:space="preserve">22:03:010901:448</t>
  </si>
  <si>
    <t xml:space="preserve">0100310200093</t>
  </si>
  <si>
    <t xml:space="preserve">край Алтайский, р-н Баевский, с. Сафроново, ул. Школьная, дом 5</t>
  </si>
  <si>
    <t xml:space="preserve">22:03:010902:222</t>
  </si>
  <si>
    <t xml:space="preserve">постановление Администрации Баевского района Алтайского края от 16.08.2007 №407</t>
  </si>
  <si>
    <t xml:space="preserve">0040310200094</t>
  </si>
  <si>
    <t xml:space="preserve">край Алтайский, р-н Баевский, с.Нижнепайва, пер.Центральная , дом 7</t>
  </si>
  <si>
    <t xml:space="preserve">22:03:010104:295</t>
  </si>
  <si>
    <t xml:space="preserve">постановления Администрации Баевского района от 16.08.2007  № 408</t>
  </si>
  <si>
    <t xml:space="preserve">0010310200095</t>
  </si>
  <si>
    <t xml:space="preserve">край Алтайский, р-н Баевский, с.Баево, ул.Терешковой, дом 25</t>
  </si>
  <si>
    <t xml:space="preserve">22:03:010616:91</t>
  </si>
  <si>
    <t xml:space="preserve">Решение Баевского РСНД от 26.10.2016 № 45</t>
  </si>
  <si>
    <t xml:space="preserve">45</t>
  </si>
  <si>
    <t xml:space="preserve">0010310200098</t>
  </si>
  <si>
    <t xml:space="preserve">установлено относительно ориентира, расположенного за пределами участка. Ориентир здание. Участок находится примерно в 50 м от ориентира по направлению на запад. 
Почтовый адрес ориентира: край Алтайский, район Баевский, с. Баево, ул. Чудинова, дом 40 а
</t>
  </si>
  <si>
    <t xml:space="preserve">22:03:010606:106</t>
  </si>
  <si>
    <t xml:space="preserve">Решение Баевского РСНД от 19.12.2017 № 28</t>
  </si>
  <si>
    <t xml:space="preserve">Аренда МУП "Комхоз" договор № 29 17.08.2021</t>
  </si>
  <si>
    <t xml:space="preserve">0010310200099</t>
  </si>
  <si>
    <t xml:space="preserve">Алтайский край, Баевский район, с. Баево, пер. Совхозный, ул. Щеблыкина, ул. Некрасова, ул. 50 лет Октября, ул. Демьяна Бедного, пер. Булыгина</t>
  </si>
  <si>
    <t xml:space="preserve">22:03:000000:60</t>
  </si>
  <si>
    <t xml:space="preserve">постановление Администрации Баевского района от 26.12.2017  № 721</t>
  </si>
  <si>
    <t xml:space="preserve">постановление Администрации Баевского района</t>
  </si>
  <si>
    <t xml:space="preserve">0010310200100</t>
  </si>
  <si>
    <t xml:space="preserve">Алтайский край, район Баевский, с. Баево, ул. Больничная, ул. Чудинова, пер. Первомайский, ул. Мира, ул. Щеблыкина</t>
  </si>
  <si>
    <t xml:space="preserve">22:03:000000:61</t>
  </si>
  <si>
    <t xml:space="preserve">0010310200101</t>
  </si>
  <si>
    <t xml:space="preserve">Алтайский край, район Баевский, с. Баево, ул. Ленина, ул. Кулундинская, ул. Советская, ул. Колядо, ул. Терешковой</t>
  </si>
  <si>
    <t xml:space="preserve">22:03:000000:62</t>
  </si>
  <si>
    <t xml:space="preserve">0010310200102</t>
  </si>
  <si>
    <t xml:space="preserve">Земельный участок земель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Алтайский край, Баевский район, в границах Муниципального образования Баевский сельсовет, примерно в 1500 м к северу от с. Баево</t>
  </si>
  <si>
    <t xml:space="preserve">22:03:010601:1702</t>
  </si>
  <si>
    <t xml:space="preserve">АРЕНДА МУП Комхоз № 13 25.08.2020</t>
  </si>
  <si>
    <t xml:space="preserve">0010310200103</t>
  </si>
  <si>
    <t xml:space="preserve">Алтайский край, район Баевский, в границах Муниципального образования Баевский сельсовет, примерно в 22 м к северу от с. Баево</t>
  </si>
  <si>
    <t xml:space="preserve">22:03:010601:1706</t>
  </si>
  <si>
    <t xml:space="preserve">0010310200104</t>
  </si>
  <si>
    <t xml:space="preserve">Алтайский край, Баевский район, с. Баево,  ул. Ленина</t>
  </si>
  <si>
    <t xml:space="preserve">22:03:000000:6</t>
  </si>
  <si>
    <t xml:space="preserve">Администрация Баевского района. Постоянное бессрочное пользование.</t>
  </si>
  <si>
    <t xml:space="preserve">0010310200105</t>
  </si>
  <si>
    <t xml:space="preserve">Алтайский край, Баевский район, с. Баево,  ул. Мехлесхоз</t>
  </si>
  <si>
    <t xml:space="preserve">22:03:010607:97</t>
  </si>
  <si>
    <t xml:space="preserve">0010310200107</t>
  </si>
  <si>
    <t xml:space="preserve">Российская Федерация, край Алтайский, район Баевский, с. Баево, ул. Ленина, дом 51-а</t>
  </si>
  <si>
    <t xml:space="preserve">22:03:010616:94</t>
  </si>
  <si>
    <t xml:space="preserve">П. 3 ст. 3.1 Федерального закона "О введении в действие Земельного кодекса Российской Федерации" №137-ФЗ от 25.10.2001 г.</t>
  </si>
  <si>
    <t xml:space="preserve">Аренда ООО "ДОСААФ России" договор № 3 от 19.01.2021</t>
  </si>
  <si>
    <t xml:space="preserve">30.10.208</t>
  </si>
  <si>
    <t xml:space="preserve">0010310200109</t>
  </si>
  <si>
    <t xml:space="preserve">Российская Федерация, Алтайский край, район Баевский, на территории муниципального образования Баевский сельсовет</t>
  </si>
  <si>
    <t xml:space="preserve">22:03:010601:1040</t>
  </si>
  <si>
    <t xml:space="preserve">Аренда дог. №27 от 14.05.2013, перенайм ИП Смольников В.В. С 01.01.2018</t>
  </si>
  <si>
    <t xml:space="preserve">0010310200110</t>
  </si>
  <si>
    <t xml:space="preserve">Земельный участок  земель особо охраняемых территорий и объектов</t>
  </si>
  <si>
    <t xml:space="preserve">Российская Федерация, Алтайский край, район Баевский, в границах МО Баевский сельсовет, примерно в 3230 м на северо-запад от с. Баево</t>
  </si>
  <si>
    <t xml:space="preserve">22:03:010601:1713</t>
  </si>
  <si>
    <t xml:space="preserve">Булатов Е.В. № 30 от 19.05.2022</t>
  </si>
  <si>
    <t xml:space="preserve">0010310200111</t>
  </si>
  <si>
    <t xml:space="preserve">Российская Федерация, Алтайский край, Баевский район, с. Баево, ул. Ленина, 57</t>
  </si>
  <si>
    <t xml:space="preserve">22:03:010619:357</t>
  </si>
  <si>
    <t xml:space="preserve">Аренда Гладков И.П. (Гостиница) договор № 3 от 01.04.2019</t>
  </si>
  <si>
    <t xml:space="preserve">0010310200112</t>
  </si>
  <si>
    <t xml:space="preserve">Российская Федерация, Алтайский край, район Баевский, с. Баево, примерно в 3 м к востоку от здания, расположенного по ул. Ленина, 57</t>
  </si>
  <si>
    <t xml:space="preserve">22:03:010619:355</t>
  </si>
  <si>
    <t xml:space="preserve">0010310200113</t>
  </si>
  <si>
    <t xml:space="preserve">Алтайский край, Баевский район, с. Баево, ул. Ленина, 57 а/2</t>
  </si>
  <si>
    <t xml:space="preserve">22:03:010619:166</t>
  </si>
  <si>
    <t xml:space="preserve">Аренда МУП Комхоз договор № 28 от 17.08.2021</t>
  </si>
  <si>
    <t xml:space="preserve">0010310200114</t>
  </si>
  <si>
    <t xml:space="preserve">Российская Федерация, Алтайский край, Баевский район, с. Баево, ул. Ленина, дом 2а</t>
  </si>
  <si>
    <t xml:space="preserve">22:03:010606:88</t>
  </si>
  <si>
    <t xml:space="preserve">постановление Администрации Баевского района от 08.09.2022  № 361</t>
  </si>
  <si>
    <t xml:space="preserve">0010310200115</t>
  </si>
  <si>
    <t xml:space="preserve">Российская Федерация, Алтайский край, район Баевский, примерно в 8262 м к юго-западу от с. Нижнепайва</t>
  </si>
  <si>
    <t xml:space="preserve">22:03:010101:1638</t>
  </si>
  <si>
    <t xml:space="preserve">постановление Администрации Баевского района от 11.11.2022  № 489</t>
  </si>
  <si>
    <t xml:space="preserve">ООО "Восход" № 2 от 26.01.2022</t>
  </si>
  <si>
    <t xml:space="preserve">0010310200116</t>
  </si>
  <si>
    <t xml:space="preserve">Российская Федерация, Алтайский край, район Баевский, примерно в 6483 м к юго-западу от с. Нижнепайва</t>
  </si>
  <si>
    <t xml:space="preserve">22:03:010101:1639</t>
  </si>
  <si>
    <t xml:space="preserve">ООО "Восход" № 33 от 05.07.2022</t>
  </si>
  <si>
    <t xml:space="preserve">0010310200117</t>
  </si>
  <si>
    <t xml:space="preserve">Российская Федерация, Алтайский край, район Баевский, примерно в 6480 м к юго-западу от с. Нижнепайва</t>
  </si>
  <si>
    <t xml:space="preserve">22:03:010101:1640</t>
  </si>
  <si>
    <t xml:space="preserve">ООО "Восход" № 32 от 05.07.2022</t>
  </si>
  <si>
    <t xml:space="preserve">0010310200118</t>
  </si>
  <si>
    <t xml:space="preserve">Российская Федерация, Алтайский край, район Баевский, в границах муниципального образования Баевский сельсовет, примерно в 3733 м к северо-западу от с. Баево</t>
  </si>
  <si>
    <t xml:space="preserve">22:03:010601:1932</t>
  </si>
  <si>
    <t xml:space="preserve">Лобанов В.С. № 46 от 05.12.2022 </t>
  </si>
  <si>
    <t xml:space="preserve">0010310200119</t>
  </si>
  <si>
    <t xml:space="preserve">Российская Федерация, Алтайский край, район Баевский, в границах муниципального образования Баевский сельсовет, примерно в 3818 м к северо-западу от с. Баево</t>
  </si>
  <si>
    <t xml:space="preserve">22:03:010601:1933</t>
  </si>
  <si>
    <t xml:space="preserve">Галынский Д.Е. № 47 от 16.12.2022</t>
  </si>
  <si>
    <t xml:space="preserve">0010310200120</t>
  </si>
  <si>
    <t xml:space="preserve">Российская Федерация, Алтайский край, Баевский муниципальный район, сельское поселение Баевский сельсовет, село Баево, ул. Забайкальская, земельный участок 72в</t>
  </si>
  <si>
    <t xml:space="preserve">22:03:010602:719</t>
  </si>
  <si>
    <t xml:space="preserve">постановление Администрации Баевского района 
от 25.04.2023  № 158</t>
  </si>
  <si>
    <t xml:space="preserve">Печатнова К.В. № 15 от 27.04.2023</t>
  </si>
  <si>
    <t xml:space="preserve">0010310200121</t>
  </si>
  <si>
    <t xml:space="preserve">Местоположение установлено относительно ориентира, расположенного в границах участка. Почтовый адрес ориентира: Российская Федерация, Алтайский край, район Баевский, с.Баево, ул.Кулундинская, 11-А</t>
  </si>
  <si>
    <t xml:space="preserve">22:03:010613:219</t>
  </si>
  <si>
    <t xml:space="preserve">постановление Администрации Баевского района 
от 17.05.2023  № 175</t>
  </si>
  <si>
    <t xml:space="preserve">ДОСААФ дог. № 20 от 17.05.2023</t>
  </si>
  <si>
    <t xml:space="preserve">0010310200122</t>
  </si>
  <si>
    <t xml:space="preserve">Российская Федерация, Алтайский край, Баевский район в границах муниципального образования Баевский сельсовет, примерно в 3541 м к северо-западу от с.Баево</t>
  </si>
  <si>
    <t xml:space="preserve">22:03:010601:1939</t>
  </si>
  <si>
    <t xml:space="preserve">постановление Администрации Баевского района 
от 18.05.2023  № 181</t>
  </si>
  <si>
    <t xml:space="preserve">0010310200123</t>
  </si>
  <si>
    <t xml:space="preserve">Российская Федерация, Алтайский край, Баевский район в границах муниципального образования Баевский сельсовет, примерно в 3691 м к северо-западу от с.Баево</t>
  </si>
  <si>
    <t xml:space="preserve">22:03:010601:1940</t>
  </si>
  <si>
    <t xml:space="preserve">0010310200124</t>
  </si>
  <si>
    <t xml:space="preserve">Российская Федерация, Алтайский край, Баевский район в границах муниципального образования Баевский сельсовет, примерно в 4083 м к северо-западу от с.Баево</t>
  </si>
  <si>
    <t xml:space="preserve">22:03:010601:1941</t>
  </si>
  <si>
    <t xml:space="preserve">0010310200125</t>
  </si>
  <si>
    <t xml:space="preserve">Российская Федерация, Алтайский край, Баевский район, с.Ситниково, ул.Почтовая, 17</t>
  </si>
  <si>
    <t xml:space="preserve">22:03:000000:64</t>
  </si>
  <si>
    <t xml:space="preserve">постановление Администрации Баевского района 
от 05.11.2024  № 452</t>
  </si>
  <si>
    <t xml:space="preserve">0010310200126</t>
  </si>
  <si>
    <t xml:space="preserve">Российская Федерация, Алтайский край, Баевский район, с.Верх-Чуманка, ул.Ленина, 1а</t>
  </si>
  <si>
    <t xml:space="preserve">22:03:010203:550</t>
  </si>
  <si>
    <t xml:space="preserve">постановление Администрации Баевского района 
от 21.11.2024  № 486</t>
  </si>
  <si>
    <t xml:space="preserve">0010310200127</t>
  </si>
  <si>
    <t xml:space="preserve">Российская Федерация, Алтайский край, Баевский район, с.Баево, ул.Больничная, 10</t>
  </si>
  <si>
    <t xml:space="preserve">22:03:010608:34</t>
  </si>
  <si>
    <t xml:space="preserve">Исполнитель:</t>
  </si>
  <si>
    <t xml:space="preserve">Начальник отдела по земельным отношениям</t>
  </si>
  <si>
    <t xml:space="preserve">Я.В. Булгакова</t>
  </si>
</sst>
</file>

<file path=xl/styles.xml><?xml version="1.0" encoding="utf-8"?>
<styleSheet xmlns="http://schemas.openxmlformats.org/spreadsheetml/2006/main">
  <numFmts count="12">
    <numFmt numFmtId="164" formatCode="General"/>
    <numFmt numFmtId="165" formatCode="#,##0.00&quot;р.&quot;"/>
    <numFmt numFmtId="166" formatCode="@"/>
    <numFmt numFmtId="167" formatCode="0.00"/>
    <numFmt numFmtId="168" formatCode="[$-409]m/d/yyyy"/>
    <numFmt numFmtId="169" formatCode="0.0"/>
    <numFmt numFmtId="170" formatCode="#,##0.0_р_."/>
    <numFmt numFmtId="171" formatCode="#,##0.00_р_."/>
    <numFmt numFmtId="172" formatCode="#,##0_р_."/>
    <numFmt numFmtId="173" formatCode="0"/>
    <numFmt numFmtId="174" formatCode="#,##0.00"/>
    <numFmt numFmtId="175" formatCode="#,##0"/>
  </numFmts>
  <fonts count="33">
    <font>
      <sz val="12"/>
      <name val="Times New Roman"/>
      <family val="1"/>
      <charset val="204"/>
    </font>
    <font>
      <sz val="10"/>
      <name val="Arial"/>
      <family val="0"/>
    </font>
    <font>
      <sz val="10"/>
      <name val="Arial"/>
      <family val="0"/>
    </font>
    <font>
      <sz val="10"/>
      <name val="Arial"/>
      <family val="0"/>
    </font>
    <font>
      <sz val="8"/>
      <name val="Arial"/>
      <family val="2"/>
      <charset val="204"/>
    </font>
    <font>
      <sz val="10"/>
      <name val="Arial Cyr"/>
      <family val="0"/>
      <charset val="204"/>
    </font>
    <font>
      <sz val="14"/>
      <name val="Times New Roman"/>
      <family val="1"/>
      <charset val="204"/>
    </font>
    <font>
      <b val="true"/>
      <sz val="13"/>
      <name val="Times New Roman"/>
      <family val="1"/>
      <charset val="204"/>
    </font>
    <font>
      <sz val="10"/>
      <name val="Times New Roman"/>
      <family val="1"/>
      <charset val="204"/>
    </font>
    <font>
      <sz val="13"/>
      <name val="Times New Roman"/>
      <family val="1"/>
      <charset val="204"/>
    </font>
    <font>
      <sz val="13"/>
      <color rgb="FF000000"/>
      <name val="Times New Roman"/>
      <family val="1"/>
      <charset val="204"/>
    </font>
    <font>
      <sz val="13"/>
      <color rgb="FFFF0000"/>
      <name val="Times New Roman"/>
      <family val="1"/>
      <charset val="204"/>
    </font>
    <font>
      <sz val="10"/>
      <color rgb="FF000000"/>
      <name val="Times New Roman"/>
      <family val="1"/>
      <charset val="204"/>
    </font>
    <font>
      <sz val="11"/>
      <name val="Times New Roman"/>
      <family val="1"/>
      <charset val="204"/>
    </font>
    <font>
      <b val="true"/>
      <sz val="10"/>
      <name val="Times New Roman"/>
      <family val="1"/>
      <charset val="204"/>
    </font>
    <font>
      <b val="true"/>
      <sz val="12"/>
      <name val="Times New Roman"/>
      <family val="1"/>
      <charset val="204"/>
    </font>
    <font>
      <sz val="9"/>
      <color rgb="FFFF0000"/>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sz val="11"/>
      <color rgb="FFFF0000"/>
      <name val="Times New Roman"/>
      <family val="1"/>
      <charset val="204"/>
    </font>
    <font>
      <sz val="9"/>
      <color rgb="FF333399"/>
      <name val="Times New Roman"/>
      <family val="1"/>
      <charset val="204"/>
    </font>
    <font>
      <sz val="9"/>
      <color rgb="FF00CCFF"/>
      <name val="Times New Roman"/>
      <family val="1"/>
      <charset val="204"/>
    </font>
    <font>
      <sz val="10"/>
      <color rgb="FF00CCFF"/>
      <name val="Times New Roman"/>
      <family val="1"/>
      <charset val="204"/>
    </font>
    <font>
      <sz val="12"/>
      <color rgb="FF000000"/>
      <name val="Times New Roman"/>
      <family val="1"/>
      <charset val="204"/>
    </font>
    <font>
      <sz val="8"/>
      <name val="Times New Roman"/>
      <family val="1"/>
      <charset val="204"/>
    </font>
    <font>
      <b val="true"/>
      <u val="single"/>
      <sz val="12"/>
      <color rgb="FF000000"/>
      <name val="Times New Roman"/>
      <family val="1"/>
      <charset val="204"/>
    </font>
    <font>
      <b val="true"/>
      <sz val="8"/>
      <color rgb="FF000000"/>
      <name val="Times New Roman"/>
      <family val="1"/>
      <charset val="204"/>
    </font>
    <font>
      <sz val="8"/>
      <color rgb="FF000000"/>
      <name val="Times New Roman"/>
      <family val="1"/>
      <charset val="204"/>
    </font>
    <font>
      <sz val="8"/>
      <color rgb="FFFF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name val="Times New Roman"/>
      <family val="1"/>
      <charset val="204"/>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333399"/>
        <bgColor rgb="FF003366"/>
      </patternFill>
    </fill>
    <fill>
      <patternFill patternType="solid">
        <fgColor rgb="FF00CCFF"/>
        <bgColor rgb="FF33CCCC"/>
      </patternFill>
    </fill>
    <fill>
      <patternFill patternType="solid">
        <fgColor rgb="FF0066CC"/>
        <bgColor rgb="FF008080"/>
      </patternFill>
    </fill>
    <fill>
      <patternFill patternType="solid">
        <fgColor rgb="FF660066"/>
        <bgColor rgb="FF80008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fals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fals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1" xfId="0" applyFont="true" applyBorder="true" applyAlignment="fals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8"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top" textRotation="0" wrapText="true" indent="0" shrinkToFit="false"/>
      <protection locked="true" hidden="false"/>
    </xf>
    <xf numFmtId="169" fontId="9" fillId="3" borderId="1" xfId="0" applyFont="true" applyBorder="true" applyAlignment="fals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fals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fals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7"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fals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true"/>
      <protection locked="true" hidden="false"/>
    </xf>
    <xf numFmtId="164" fontId="8" fillId="0" borderId="7" xfId="0" applyFont="true" applyBorder="true" applyAlignment="true" applyProtection="false">
      <alignment horizontal="right" vertical="top" textRotation="0" wrapText="true" indent="0" shrinkToFit="tru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general" vertical="top" textRotation="0" wrapText="true" indent="0" shrinkToFit="true"/>
      <protection locked="true" hidden="false"/>
    </xf>
    <xf numFmtId="171" fontId="8" fillId="0" borderId="0" xfId="0" applyFont="true" applyBorder="false" applyAlignment="true" applyProtection="false">
      <alignment horizontal="right" vertical="top" textRotation="0" wrapText="true" indent="0" shrinkToFit="true"/>
      <protection locked="true" hidden="false"/>
    </xf>
    <xf numFmtId="171" fontId="8" fillId="0" borderId="0" xfId="0" applyFont="true" applyBorder="false" applyAlignment="true" applyProtection="false">
      <alignment horizontal="center" vertical="top" textRotation="0" wrapText="true" indent="0" shrinkToFit="tru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true"/>
      <protection locked="true" hidden="false"/>
    </xf>
    <xf numFmtId="164" fontId="15" fillId="0" borderId="8" xfId="0" applyFont="true" applyBorder="true" applyAlignment="true" applyProtection="false">
      <alignment horizontal="center" vertical="bottom" textRotation="0" wrapText="true" indent="0" shrinkToFit="tru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71" fontId="8" fillId="2" borderId="1" xfId="0" applyFont="true" applyBorder="true" applyAlignment="true" applyProtection="false">
      <alignment horizontal="center" vertical="top" textRotation="0" wrapText="true" indent="0" shrinkToFit="true"/>
      <protection locked="true" hidden="false"/>
    </xf>
    <xf numFmtId="164" fontId="8" fillId="2" borderId="7" xfId="0" applyFont="true" applyBorder="true" applyAlignment="true" applyProtection="false">
      <alignment horizontal="right" vertical="top" textRotation="0" wrapText="true" indent="0" shrinkToFit="true"/>
      <protection locked="true" hidden="false"/>
    </xf>
    <xf numFmtId="164" fontId="8" fillId="2" borderId="9" xfId="0" applyFont="true" applyBorder="true" applyAlignment="true" applyProtection="false">
      <alignment horizontal="left" vertical="top" textRotation="0" wrapText="true" indent="0" shrinkToFit="true"/>
      <protection locked="true" hidden="false"/>
    </xf>
    <xf numFmtId="172" fontId="8" fillId="2" borderId="1"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5" borderId="7" xfId="0" applyFont="true" applyBorder="true" applyAlignment="true" applyProtection="false">
      <alignment horizontal="center" vertical="top" textRotation="0" wrapText="true" indent="0" shrinkToFit="true"/>
      <protection locked="true" hidden="false"/>
    </xf>
    <xf numFmtId="166" fontId="16" fillId="3" borderId="7" xfId="0" applyFont="true" applyBorder="true" applyAlignment="true" applyProtection="false">
      <alignment horizontal="right" vertical="top" textRotation="0" wrapText="true" indent="0" shrinkToFit="true"/>
      <protection locked="true" hidden="false"/>
    </xf>
    <xf numFmtId="164" fontId="16" fillId="3" borderId="9" xfId="0" applyFont="true" applyBorder="true" applyAlignment="true" applyProtection="false">
      <alignment horizontal="left" vertical="top" textRotation="0" wrapText="true" indent="0" shrinkToFit="tru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7" fontId="17" fillId="3" borderId="4" xfId="0" applyFont="true" applyBorder="true" applyAlignment="true" applyProtection="false">
      <alignment horizontal="right" vertical="top" textRotation="0" wrapText="true" indent="0" shrinkToFit="false"/>
      <protection locked="true" hidden="false"/>
    </xf>
    <xf numFmtId="166" fontId="16" fillId="3" borderId="4" xfId="0" applyFont="true" applyBorder="true" applyAlignment="true" applyProtection="false">
      <alignment horizontal="center" vertical="top" textRotation="0" wrapText="true" indent="0" shrinkToFit="true"/>
      <protection locked="true" hidden="false"/>
    </xf>
    <xf numFmtId="168" fontId="16" fillId="3" borderId="1" xfId="0" applyFont="true" applyBorder="true" applyAlignment="true" applyProtection="false">
      <alignment horizontal="general" vertical="top" textRotation="0" wrapText="true" indent="0" shrinkToFit="true"/>
      <protection locked="true" hidden="false"/>
    </xf>
    <xf numFmtId="164" fontId="16" fillId="3" borderId="1" xfId="0" applyFont="true" applyBorder="true" applyAlignment="true" applyProtection="false">
      <alignment horizontal="general" vertical="top" textRotation="0" wrapText="true" indent="0" shrinkToFit="true"/>
      <protection locked="true" hidden="false"/>
    </xf>
    <xf numFmtId="164" fontId="16" fillId="3" borderId="5" xfId="0" applyFont="true" applyBorder="true" applyAlignment="true" applyProtection="false">
      <alignment horizontal="center" vertical="top" textRotation="0" wrapText="true" indent="0" shrinkToFit="true"/>
      <protection locked="true" hidden="false"/>
    </xf>
    <xf numFmtId="164" fontId="17" fillId="0" borderId="1" xfId="0" applyFont="true" applyBorder="true" applyAlignment="true" applyProtection="false">
      <alignment horizontal="general" vertical="top" textRotation="0" wrapText="true" indent="0" shrinkToFit="true"/>
      <protection locked="true" hidden="false"/>
    </xf>
    <xf numFmtId="164" fontId="12" fillId="6" borderId="1" xfId="0" applyFont="true" applyBorder="true" applyAlignment="true" applyProtection="false">
      <alignment horizontal="center" vertical="top" textRotation="0" wrapText="true" indent="0" shrinkToFit="true"/>
      <protection locked="true" hidden="false"/>
    </xf>
    <xf numFmtId="164" fontId="18" fillId="6" borderId="5" xfId="0" applyFont="true" applyBorder="true" applyAlignment="true" applyProtection="false">
      <alignment horizontal="general" vertical="top" textRotation="0" wrapText="true" indent="0" shrinkToFit="true"/>
      <protection locked="true" hidden="false"/>
    </xf>
    <xf numFmtId="164" fontId="18" fillId="6" borderId="5" xfId="0" applyFont="true" applyBorder="true" applyAlignment="true" applyProtection="false">
      <alignment horizontal="center" vertical="top" textRotation="0" wrapText="true" indent="0" shrinkToFit="true"/>
      <protection locked="true" hidden="false"/>
    </xf>
    <xf numFmtId="164" fontId="8" fillId="6" borderId="5" xfId="0" applyFont="true" applyBorder="true" applyAlignment="true" applyProtection="false">
      <alignment horizontal="center" vertical="top" textRotation="0" wrapText="true" indent="0" shrinkToFit="true"/>
      <protection locked="true" hidden="false"/>
    </xf>
    <xf numFmtId="164" fontId="8" fillId="5"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3" borderId="0" xfId="0" applyFont="true" applyBorder="true" applyAlignment="true" applyProtection="false">
      <alignment horizontal="center" vertical="top" textRotation="0" wrapText="true" indent="0" shrinkToFit="true"/>
      <protection locked="true" hidden="false"/>
    </xf>
    <xf numFmtId="166" fontId="8" fillId="3" borderId="0" xfId="0" applyFont="true" applyBorder="true" applyAlignment="true" applyProtection="false">
      <alignment horizontal="right" vertical="top" textRotation="0" wrapText="true" indent="0" shrinkToFit="true"/>
      <protection locked="true" hidden="false"/>
    </xf>
    <xf numFmtId="164" fontId="8" fillId="3" borderId="0"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false" applyProtection="false">
      <alignment horizontal="general" vertical="top" textRotation="0" wrapText="true" indent="0" shrinkToFit="false"/>
      <protection locked="true" hidden="false"/>
    </xf>
    <xf numFmtId="171" fontId="18" fillId="2" borderId="0" xfId="0" applyFont="true" applyBorder="true" applyAlignment="true" applyProtection="false">
      <alignment horizontal="right" vertical="top" textRotation="0" wrapText="true" indent="0" shrinkToFit="true"/>
      <protection locked="true" hidden="false"/>
    </xf>
    <xf numFmtId="171" fontId="8"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2" borderId="0" xfId="0" applyFont="true" applyBorder="true" applyAlignment="true" applyProtection="false">
      <alignment horizontal="center" vertical="top" textRotation="0" wrapText="true" indent="0" shrinkToFit="true"/>
      <protection locked="true" hidden="false"/>
    </xf>
    <xf numFmtId="164" fontId="8" fillId="7" borderId="0" xfId="0" applyFont="true" applyBorder="true" applyAlignment="true" applyProtection="false">
      <alignment horizontal="center" vertical="top" textRotation="0" wrapText="true" indent="0" shrinkToFit="true"/>
      <protection locked="true" hidden="false"/>
    </xf>
    <xf numFmtId="164" fontId="8" fillId="7" borderId="0" xfId="0" applyFont="true" applyBorder="true" applyAlignment="true" applyProtection="false">
      <alignment horizontal="right" vertical="top" textRotation="0" wrapText="true" indent="0" shrinkToFit="true"/>
      <protection locked="true" hidden="false"/>
    </xf>
    <xf numFmtId="173" fontId="8" fillId="7" borderId="0" xfId="0" applyFont="true" applyBorder="true" applyAlignment="true" applyProtection="false">
      <alignment horizontal="left" vertical="top" textRotation="0" wrapText="true" indent="0" shrinkToFit="true"/>
      <protection locked="true" hidden="false"/>
    </xf>
    <xf numFmtId="164" fontId="8" fillId="7" borderId="0" xfId="0" applyFont="true" applyBorder="true" applyAlignment="true" applyProtection="false">
      <alignment horizontal="general" vertical="top" textRotation="0" wrapText="true" indent="0" shrinkToFit="true"/>
      <protection locked="true" hidden="false"/>
    </xf>
    <xf numFmtId="171" fontId="8" fillId="7" borderId="0" xfId="0" applyFont="true" applyBorder="true" applyAlignment="true" applyProtection="false">
      <alignment horizontal="right" vertical="top" textRotation="0" wrapText="true" indent="0" shrinkToFit="true"/>
      <protection locked="true" hidden="false"/>
    </xf>
    <xf numFmtId="171" fontId="8" fillId="7"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righ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71" fontId="8" fillId="0" borderId="0" xfId="0" applyFont="true" applyBorder="true" applyAlignment="true" applyProtection="false">
      <alignment horizontal="right"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true"/>
      <protection locked="true" hidden="false"/>
    </xf>
    <xf numFmtId="164" fontId="17" fillId="5" borderId="7" xfId="0" applyFont="true" applyBorder="true" applyAlignment="true" applyProtection="false">
      <alignment horizontal="center" vertical="top" textRotation="0" wrapText="true" indent="0" shrinkToFit="true"/>
      <protection locked="true" hidden="false"/>
    </xf>
    <xf numFmtId="166" fontId="17" fillId="3" borderId="7" xfId="0" applyFont="true" applyBorder="true" applyAlignment="true" applyProtection="false">
      <alignment horizontal="right" vertical="top" textRotation="0" wrapText="true" indent="0" shrinkToFit="true"/>
      <protection locked="true" hidden="false"/>
    </xf>
    <xf numFmtId="164" fontId="17" fillId="3" borderId="9" xfId="0" applyFont="true" applyBorder="true" applyAlignment="true" applyProtection="false">
      <alignment horizontal="left" vertical="top" textRotation="0" wrapText="true" indent="0" shrinkToFit="tru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7" fontId="17" fillId="3" borderId="11" xfId="0" applyFont="true" applyBorder="true" applyAlignment="true" applyProtection="false">
      <alignment horizontal="right" vertical="top" textRotation="0" wrapText="true" indent="0" shrinkToFit="false"/>
      <protection locked="true" hidden="false"/>
    </xf>
    <xf numFmtId="166" fontId="17" fillId="3" borderId="5" xfId="0" applyFont="true" applyBorder="true" applyAlignment="true" applyProtection="false">
      <alignment horizontal="center" vertical="top" textRotation="0" wrapText="true" indent="0" shrinkToFit="true"/>
      <protection locked="true" hidden="false"/>
    </xf>
    <xf numFmtId="164" fontId="17" fillId="3" borderId="5" xfId="0" applyFont="true" applyBorder="true" applyAlignment="true" applyProtection="false">
      <alignment horizontal="general" vertical="top" textRotation="0" wrapText="true" indent="0" shrinkToFit="true"/>
      <protection locked="true" hidden="false"/>
    </xf>
    <xf numFmtId="164" fontId="17" fillId="3" borderId="1" xfId="0" applyFont="true" applyBorder="true" applyAlignment="true" applyProtection="false">
      <alignment horizontal="center" vertical="top" textRotation="0" wrapText="true" indent="0" shrinkToFit="true"/>
      <protection locked="true" hidden="false"/>
    </xf>
    <xf numFmtId="164" fontId="17" fillId="5" borderId="12" xfId="0" applyFont="true" applyBorder="true" applyAlignment="true" applyProtection="false">
      <alignment horizontal="center" vertical="top" textRotation="0" wrapText="true" indent="0" shrinkToFit="true"/>
      <protection locked="true" hidden="false"/>
    </xf>
    <xf numFmtId="166" fontId="17" fillId="3" borderId="12" xfId="0" applyFont="true" applyBorder="true" applyAlignment="true" applyProtection="false">
      <alignment horizontal="right" vertical="top" textRotation="0" wrapText="true" indent="0" shrinkToFit="true"/>
      <protection locked="true" hidden="false"/>
    </xf>
    <xf numFmtId="164" fontId="17" fillId="3" borderId="2" xfId="0" applyFont="true" applyBorder="true" applyAlignment="true" applyProtection="false">
      <alignment horizontal="left" vertical="top" textRotation="0" wrapText="true" indent="0" shrinkToFit="true"/>
      <protection locked="true" hidden="false"/>
    </xf>
    <xf numFmtId="164" fontId="17" fillId="3" borderId="13" xfId="0" applyFont="true" applyBorder="true" applyAlignment="true" applyProtection="false">
      <alignment horizontal="left" vertical="top" textRotation="0" wrapText="true" indent="0" shrinkToFit="false"/>
      <protection locked="true" hidden="false"/>
    </xf>
    <xf numFmtId="167" fontId="17" fillId="3" borderId="13" xfId="0" applyFont="true" applyBorder="true" applyAlignment="true" applyProtection="false">
      <alignment horizontal="right" vertical="top" textRotation="0" wrapText="true" indent="0" shrinkToFit="false"/>
      <protection locked="true" hidden="false"/>
    </xf>
    <xf numFmtId="166" fontId="17" fillId="3" borderId="1" xfId="0" applyFont="true" applyBorder="true" applyAlignment="true" applyProtection="false">
      <alignment horizontal="center" vertical="top" textRotation="0" wrapText="true" indent="0" shrinkToFit="true"/>
      <protection locked="true" hidden="false"/>
    </xf>
    <xf numFmtId="164" fontId="17" fillId="3" borderId="1" xfId="0" applyFont="true" applyBorder="true" applyAlignment="true" applyProtection="false">
      <alignment horizontal="general" vertical="top" textRotation="0" wrapText="true" indent="0" shrinkToFit="true"/>
      <protection locked="true" hidden="false"/>
    </xf>
    <xf numFmtId="164" fontId="17" fillId="5" borderId="1" xfId="0" applyFont="true" applyBorder="true" applyAlignment="true" applyProtection="false">
      <alignment horizontal="center" vertical="top" textRotation="0" wrapText="true" indent="0" shrinkToFit="true"/>
      <protection locked="true" hidden="false"/>
    </xf>
    <xf numFmtId="164" fontId="16" fillId="3" borderId="14" xfId="0" applyFont="true" applyBorder="true" applyAlignment="true" applyProtection="false">
      <alignment horizontal="left" vertical="top" textRotation="0" wrapText="true" indent="0" shrinkToFit="tru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7" fontId="16" fillId="3" borderId="1" xfId="0" applyFont="true" applyBorder="true" applyAlignment="true" applyProtection="false">
      <alignment horizontal="right" vertical="top" textRotation="0" wrapText="true" indent="0" shrinkToFit="false"/>
      <protection locked="true" hidden="false"/>
    </xf>
    <xf numFmtId="166" fontId="16" fillId="3" borderId="1" xfId="0" applyFont="true" applyBorder="true" applyAlignment="true" applyProtection="false">
      <alignment horizontal="center" vertical="top" textRotation="0" wrapText="true" indent="0" shrinkToFit="true"/>
      <protection locked="true" hidden="false"/>
    </xf>
    <xf numFmtId="164" fontId="16" fillId="0" borderId="1" xfId="0" applyFont="true" applyBorder="true" applyAlignment="true" applyProtection="false">
      <alignment horizontal="general" vertical="top" textRotation="0" wrapText="true" indent="0" shrinkToFit="true"/>
      <protection locked="true" hidden="false"/>
    </xf>
    <xf numFmtId="164" fontId="13" fillId="0" borderId="14" xfId="0" applyFont="true" applyBorder="true" applyAlignment="false" applyProtection="false">
      <alignment horizontal="general" vertical="top" textRotation="0" wrapText="true" indent="0" shrinkToFit="false"/>
      <protection locked="true" hidden="false"/>
    </xf>
    <xf numFmtId="164" fontId="17" fillId="5" borderId="15" xfId="0" applyFont="true" applyBorder="true" applyAlignment="true" applyProtection="false">
      <alignment horizontal="center" vertical="top" textRotation="0" wrapText="true" indent="0" shrinkToFit="true"/>
      <protection locked="true" hidden="false"/>
    </xf>
    <xf numFmtId="166" fontId="19" fillId="3" borderId="1" xfId="0" applyFont="true" applyBorder="true" applyAlignment="true" applyProtection="false">
      <alignment horizontal="right" vertical="top" textRotation="0" wrapText="true" indent="0" shrinkToFit="true"/>
      <protection locked="true" hidden="false"/>
    </xf>
    <xf numFmtId="164" fontId="19" fillId="3" borderId="9" xfId="0" applyFont="true" applyBorder="true" applyAlignment="true" applyProtection="false">
      <alignment horizontal="left" vertical="top" textRotation="0" wrapText="true" indent="0" shrinkToFit="true"/>
      <protection locked="true" hidden="false"/>
    </xf>
    <xf numFmtId="164" fontId="19" fillId="0" borderId="9" xfId="0" applyFont="true" applyBorder="true" applyAlignment="false" applyProtection="false">
      <alignment horizontal="general" vertical="top" textRotation="0" wrapText="true" indent="0" shrinkToFit="false"/>
      <protection locked="true" hidden="false"/>
    </xf>
    <xf numFmtId="167" fontId="19" fillId="3" borderId="4" xfId="0" applyFont="true" applyBorder="true" applyAlignment="true" applyProtection="false">
      <alignment horizontal="right" vertical="top" textRotation="0" wrapText="true" indent="0" shrinkToFit="false"/>
      <protection locked="true" hidden="false"/>
    </xf>
    <xf numFmtId="166" fontId="19" fillId="3" borderId="4" xfId="0" applyFont="true" applyBorder="true" applyAlignment="true" applyProtection="false">
      <alignment horizontal="center" vertical="top" textRotation="0" wrapText="true" indent="0" shrinkToFit="true"/>
      <protection locked="true" hidden="false"/>
    </xf>
    <xf numFmtId="164" fontId="19" fillId="3" borderId="4" xfId="0" applyFont="true" applyBorder="true" applyAlignment="true" applyProtection="false">
      <alignment horizontal="general" vertical="top" textRotation="0" wrapText="true" indent="0" shrinkToFit="true"/>
      <protection locked="true" hidden="false"/>
    </xf>
    <xf numFmtId="164" fontId="19" fillId="3" borderId="1" xfId="0" applyFont="true" applyBorder="true" applyAlignment="true" applyProtection="false">
      <alignment horizontal="center" vertical="top" textRotation="0" wrapText="true" indent="0" shrinkToFit="true"/>
      <protection locked="tru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false" applyProtection="false">
      <alignment horizontal="general" vertical="top" textRotation="0" wrapText="true" indent="0" shrinkToFit="false"/>
      <protection locked="true" hidden="false"/>
    </xf>
    <xf numFmtId="166" fontId="17" fillId="3" borderId="1" xfId="0" applyFont="true" applyBorder="true" applyAlignment="true" applyProtection="false">
      <alignment horizontal="right" vertical="top" textRotation="0" wrapText="true" indent="0" shrinkToFit="true"/>
      <protection locked="true" hidden="false"/>
    </xf>
    <xf numFmtId="164" fontId="17" fillId="0" borderId="0" xfId="0" applyFont="true" applyBorder="false" applyAlignment="false" applyProtection="false">
      <alignment horizontal="general" vertical="top" textRotation="0" wrapText="true" indent="0" shrinkToFit="false"/>
      <protection locked="true" hidden="false"/>
    </xf>
    <xf numFmtId="168" fontId="17" fillId="3" borderId="15" xfId="0" applyFont="true" applyBorder="true" applyAlignment="true" applyProtection="false">
      <alignment horizontal="center" vertical="top" textRotation="0" wrapText="true" indent="0" shrinkToFit="true"/>
      <protection locked="true" hidden="false"/>
    </xf>
    <xf numFmtId="164" fontId="17" fillId="3" borderId="4" xfId="0" applyFont="true" applyBorder="true" applyAlignment="true" applyProtection="false">
      <alignment horizontal="general" vertical="top" textRotation="0" wrapText="true" indent="0" shrinkToFit="true"/>
      <protection locked="true" hidden="false"/>
    </xf>
    <xf numFmtId="164" fontId="17" fillId="3" borderId="4" xfId="0" applyFont="true" applyBorder="true" applyAlignment="true" applyProtection="false">
      <alignment horizontal="center" vertical="top" textRotation="0" wrapText="true" indent="0" shrinkToFit="true"/>
      <protection locked="true" hidden="false"/>
    </xf>
    <xf numFmtId="164" fontId="20" fillId="0" borderId="0" xfId="0" applyFont="true" applyBorder="true" applyAlignment="fals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right" vertical="top" textRotation="0" wrapText="true" indent="0" shrinkToFit="true"/>
      <protection locked="true" hidden="false"/>
    </xf>
    <xf numFmtId="164" fontId="17" fillId="3"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8" fontId="17" fillId="3" borderId="4" xfId="0" applyFont="true" applyBorder="true" applyAlignment="true" applyProtection="false">
      <alignment horizontal="right" vertical="top" textRotation="0" wrapText="true" indent="0" shrinkToFit="true"/>
      <protection locked="true" hidden="false"/>
    </xf>
    <xf numFmtId="164" fontId="21" fillId="5" borderId="15" xfId="0" applyFont="true" applyBorder="true" applyAlignment="true" applyProtection="false">
      <alignment horizontal="center" vertical="top" textRotation="0" wrapText="true" indent="0" shrinkToFit="true"/>
      <protection locked="true" hidden="false"/>
    </xf>
    <xf numFmtId="164" fontId="8" fillId="5" borderId="1" xfId="0" applyFont="true" applyBorder="true" applyAlignment="true" applyProtection="false">
      <alignment horizontal="right" vertical="top" textRotation="0" wrapText="true" indent="0" shrinkToFit="true"/>
      <protection locked="true" hidden="false"/>
    </xf>
    <xf numFmtId="164" fontId="22" fillId="5" borderId="1" xfId="0" applyFont="true" applyBorder="true" applyAlignment="true" applyProtection="false">
      <alignment horizontal="left" vertical="top" textRotation="0" wrapText="true" indent="0" shrinkToFit="true"/>
      <protection locked="true" hidden="false"/>
    </xf>
    <xf numFmtId="164" fontId="23" fillId="5" borderId="4" xfId="0" applyFont="true" applyBorder="true" applyAlignment="true" applyProtection="false">
      <alignment horizontal="general" vertical="top" textRotation="0" wrapText="true" indent="0" shrinkToFit="false"/>
      <protection locked="true" hidden="false"/>
    </xf>
    <xf numFmtId="167" fontId="22" fillId="5" borderId="4" xfId="0" applyFont="true" applyBorder="true" applyAlignment="true" applyProtection="false">
      <alignment horizontal="right" vertical="top" textRotation="0" wrapText="true" indent="0" shrinkToFit="false"/>
      <protection locked="true" hidden="false"/>
    </xf>
    <xf numFmtId="166" fontId="22" fillId="5" borderId="7" xfId="0" applyFont="true" applyBorder="true" applyAlignment="true" applyProtection="false">
      <alignment horizontal="right" vertical="top" textRotation="0" wrapText="true" indent="0" shrinkToFit="true"/>
      <protection locked="true" hidden="false"/>
    </xf>
    <xf numFmtId="168" fontId="22" fillId="5" borderId="4" xfId="0" applyFont="true" applyBorder="true" applyAlignment="true" applyProtection="false">
      <alignment horizontal="right" vertical="top" textRotation="0" wrapText="true" indent="0" shrinkToFit="true"/>
      <protection locked="true" hidden="false"/>
    </xf>
    <xf numFmtId="164" fontId="22" fillId="5" borderId="4" xfId="0" applyFont="true" applyBorder="true" applyAlignment="true" applyProtection="false">
      <alignment horizontal="general" vertical="top" textRotation="0" wrapText="true" indent="0" shrinkToFit="true"/>
      <protection locked="true" hidden="false"/>
    </xf>
    <xf numFmtId="164" fontId="22" fillId="5" borderId="4" xfId="0" applyFont="true" applyBorder="true" applyAlignment="true" applyProtection="false">
      <alignment horizontal="center" vertical="top" textRotation="0" wrapText="true" indent="0" shrinkToFit="true"/>
      <protection locked="true" hidden="false"/>
    </xf>
    <xf numFmtId="164" fontId="15" fillId="0" borderId="0" xfId="0" applyFont="true" applyBorder="true" applyAlignment="true" applyProtection="false">
      <alignment horizontal="center" vertical="top" textRotation="0" wrapText="true" indent="0" shrinkToFit="true"/>
      <protection locked="true" hidden="false"/>
    </xf>
    <xf numFmtId="164" fontId="8" fillId="5" borderId="12" xfId="0" applyFont="true" applyBorder="true" applyAlignment="true" applyProtection="false">
      <alignment horizontal="center" vertical="top" textRotation="0" wrapText="true" indent="0" shrinkToFit="true"/>
      <protection locked="true" hidden="false"/>
    </xf>
    <xf numFmtId="166" fontId="8" fillId="3" borderId="12" xfId="0" applyFont="true" applyBorder="true" applyAlignment="true" applyProtection="false">
      <alignment horizontal="right" vertical="top" textRotation="0" wrapText="true" indent="0" shrinkToFit="true"/>
      <protection locked="true" hidden="false"/>
    </xf>
    <xf numFmtId="164" fontId="8" fillId="3" borderId="2" xfId="0" applyFont="true" applyBorder="true" applyAlignment="true" applyProtection="false">
      <alignment horizontal="left" vertical="top" textRotation="0" wrapText="true" indent="0" shrinkToFit="true"/>
      <protection locked="true" hidden="false"/>
    </xf>
    <xf numFmtId="171" fontId="17" fillId="3" borderId="5" xfId="0" applyFont="true" applyBorder="true" applyAlignment="true" applyProtection="false">
      <alignment horizontal="right" vertical="top" textRotation="0" wrapText="true" indent="0" shrinkToFit="true"/>
      <protection locked="true" hidden="false"/>
    </xf>
    <xf numFmtId="168" fontId="17" fillId="3" borderId="5" xfId="0" applyFont="true" applyBorder="true" applyAlignment="true" applyProtection="false">
      <alignment horizontal="center" vertical="top" textRotation="0" wrapText="true" indent="0" shrinkToFit="tru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true"/>
      <protection locked="true" hidden="false"/>
    </xf>
    <xf numFmtId="164" fontId="17" fillId="0" borderId="5" xfId="0" applyFont="true" applyBorder="true" applyAlignment="true" applyProtection="false">
      <alignment horizontal="general" vertical="top" textRotation="0" wrapText="true" indent="0" shrinkToFit="true"/>
      <protection locked="true" hidden="false"/>
    </xf>
    <xf numFmtId="164" fontId="8" fillId="0" borderId="16" xfId="0" applyFont="true" applyBorder="true" applyAlignment="false" applyProtection="false">
      <alignment horizontal="general" vertical="top" textRotation="0" wrapText="true" indent="0" shrinkToFit="false"/>
      <protection locked="true" hidden="false"/>
    </xf>
    <xf numFmtId="164" fontId="8" fillId="0" borderId="11" xfId="0" applyFont="true" applyBorder="true" applyAlignment="false" applyProtection="false">
      <alignment horizontal="general" vertical="top" textRotation="0" wrapText="true" indent="0" shrinkToFit="false"/>
      <protection locked="true" hidden="false"/>
    </xf>
    <xf numFmtId="164" fontId="8" fillId="0" borderId="17" xfId="0" applyFont="true" applyBorder="true" applyAlignment="false" applyProtection="false">
      <alignment horizontal="general" vertical="top" textRotation="0" wrapText="true" indent="0" shrinkToFit="false"/>
      <protection locked="true" hidden="false"/>
    </xf>
    <xf numFmtId="171" fontId="8" fillId="3" borderId="5" xfId="0" applyFont="true" applyBorder="true" applyAlignment="true" applyProtection="false">
      <alignment horizontal="right" vertical="top" textRotation="0" wrapText="true" indent="0" shrinkToFit="true"/>
      <protection locked="true" hidden="false"/>
    </xf>
    <xf numFmtId="168" fontId="8" fillId="3" borderId="5" xfId="0" applyFont="true" applyBorder="true" applyAlignment="true" applyProtection="false">
      <alignment horizontal="center" vertical="top" textRotation="0" wrapText="true" indent="0" shrinkToFit="tru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71" fontId="8" fillId="3" borderId="1" xfId="0" applyFont="true" applyBorder="true" applyAlignment="true" applyProtection="false">
      <alignment horizontal="right" vertical="top" textRotation="0" wrapText="true" indent="0" shrinkToFit="true"/>
      <protection locked="true" hidden="false"/>
    </xf>
    <xf numFmtId="168" fontId="8" fillId="3" borderId="1" xfId="0" applyFont="true" applyBorder="true" applyAlignment="true" applyProtection="false">
      <alignment horizontal="center" vertical="top" textRotation="0" wrapText="true" indent="0" shrinkToFit="tru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tru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1" fontId="24" fillId="3" borderId="3" xfId="0" applyFont="true" applyBorder="true" applyAlignment="true" applyProtection="false">
      <alignment horizontal="right" vertical="top" textRotation="0" wrapText="true" indent="0" shrinkToFit="true"/>
      <protection locked="true" hidden="false"/>
    </xf>
    <xf numFmtId="171" fontId="19" fillId="3" borderId="3" xfId="0" applyFont="true" applyBorder="true" applyAlignment="true" applyProtection="false">
      <alignment horizontal="center" vertical="top" textRotation="0" wrapText="true" indent="0" shrinkToFit="true"/>
      <protection locked="true" hidden="false"/>
    </xf>
    <xf numFmtId="164" fontId="17" fillId="3" borderId="3" xfId="0" applyFont="true" applyBorder="true" applyAlignment="true" applyProtection="false">
      <alignment horizontal="general" vertical="top" textRotation="0" wrapText="true" indent="0" shrinkToFit="true"/>
      <protection locked="true" hidden="false"/>
    </xf>
    <xf numFmtId="164" fontId="17" fillId="3" borderId="3" xfId="0" applyFont="true" applyBorder="true" applyAlignment="true" applyProtection="false">
      <alignment horizontal="center" vertical="top" textRotation="0" wrapText="true" indent="0" shrinkToFit="true"/>
      <protection locked="true" hidden="false"/>
    </xf>
    <xf numFmtId="164" fontId="8" fillId="6" borderId="1" xfId="0" applyFont="true" applyBorder="true" applyAlignment="true" applyProtection="false">
      <alignment horizontal="center" vertical="top" textRotation="0" wrapText="true" indent="0" shrinkToFit="true"/>
      <protection locked="true" hidden="false"/>
    </xf>
    <xf numFmtId="164" fontId="8" fillId="6" borderId="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top" textRotation="0" wrapText="true" indent="0" shrinkToFit="false"/>
      <protection locked="true" hidden="false"/>
    </xf>
    <xf numFmtId="17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tru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7" fontId="2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top" textRotation="0" wrapText="true" indent="0" shrinkToFit="false"/>
      <protection locked="true" hidden="false"/>
    </xf>
    <xf numFmtId="166" fontId="25"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74" fontId="25" fillId="0" borderId="4" xfId="0" applyFont="true" applyBorder="true" applyAlignment="true" applyProtection="false">
      <alignment horizontal="left" vertical="top" textRotation="0" wrapText="true" indent="0" shrinkToFit="false"/>
      <protection locked="true" hidden="false"/>
    </xf>
    <xf numFmtId="174" fontId="25" fillId="0" borderId="4" xfId="0" applyFont="true" applyBorder="true" applyAlignment="true" applyProtection="false">
      <alignment horizontal="righ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8" fontId="2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24" fillId="0" borderId="1" xfId="0" applyFont="true" applyBorder="true" applyAlignment="false" applyProtection="false">
      <alignment horizontal="general" vertical="top" textRotation="0" wrapText="true" indent="0" shrinkToFit="false"/>
      <protection locked="true" hidden="false"/>
    </xf>
    <xf numFmtId="166"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74" fontId="28" fillId="0" borderId="1" xfId="0" applyFont="true" applyBorder="true" applyAlignment="true" applyProtection="false">
      <alignment horizontal="left" vertical="top" textRotation="0" wrapText="true" indent="0" shrinkToFit="false"/>
      <protection locked="true" hidden="false"/>
    </xf>
    <xf numFmtId="174" fontId="28" fillId="0" borderId="1"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top"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6" fontId="28" fillId="3"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false" applyProtection="false">
      <alignment horizontal="general" vertical="top" textRotation="0" wrapText="true" indent="0" shrinkToFit="false"/>
      <protection locked="true" hidden="false"/>
    </xf>
    <xf numFmtId="174" fontId="28" fillId="3" borderId="1" xfId="0" applyFont="true" applyBorder="true" applyAlignment="true" applyProtection="false">
      <alignment horizontal="left" vertical="top" textRotation="0" wrapText="true" indent="0" shrinkToFit="false"/>
      <protection locked="true" hidden="false"/>
    </xf>
    <xf numFmtId="174" fontId="28" fillId="3" borderId="1" xfId="0" applyFont="true" applyBorder="true" applyAlignment="true" applyProtection="false">
      <alignment horizontal="center" vertical="top" textRotation="0" wrapText="true" indent="0" shrinkToFit="false"/>
      <protection locked="true" hidden="false"/>
    </xf>
    <xf numFmtId="166" fontId="28" fillId="0" borderId="1" xfId="0"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9" fillId="3" borderId="1" xfId="0" applyFont="true" applyBorder="true" applyAlignment="true" applyProtection="false">
      <alignment horizontal="left" vertical="top" textRotation="0" wrapText="true" indent="0" shrinkToFit="false"/>
      <protection locked="true" hidden="false"/>
    </xf>
    <xf numFmtId="166" fontId="29" fillId="3"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false" applyProtection="false">
      <alignment horizontal="general" vertical="top" textRotation="0" wrapText="true" indent="0" shrinkToFit="false"/>
      <protection locked="true" hidden="false"/>
    </xf>
    <xf numFmtId="174" fontId="28"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top" textRotation="0" wrapText="true" indent="0" shrinkToFit="false"/>
      <protection locked="true" hidden="false"/>
    </xf>
    <xf numFmtId="164" fontId="24" fillId="0" borderId="1" xfId="0" applyFont="true" applyBorder="true" applyAlignment="fals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fals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6" fontId="25" fillId="3"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false" applyProtection="false">
      <alignment horizontal="general" vertical="top" textRotation="0" wrapText="true" indent="0" shrinkToFit="false"/>
      <protection locked="true" hidden="false"/>
    </xf>
    <xf numFmtId="174" fontId="25" fillId="3" borderId="1" xfId="0" applyFont="true" applyBorder="true" applyAlignment="true" applyProtection="false">
      <alignment horizontal="left" vertical="top" textRotation="0" wrapText="true" indent="0" shrinkToFit="false"/>
      <protection locked="true" hidden="false"/>
    </xf>
    <xf numFmtId="174" fontId="25" fillId="3" borderId="1" xfId="0" applyFont="true" applyBorder="true" applyAlignment="true" applyProtection="false">
      <alignment horizontal="center" vertical="top" textRotation="0" wrapText="true" indent="0" shrinkToFit="false"/>
      <protection locked="true" hidden="false"/>
    </xf>
    <xf numFmtId="166"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top" textRotation="0" wrapText="true" indent="0" shrinkToFit="false"/>
      <protection locked="true" hidden="false"/>
    </xf>
    <xf numFmtId="164" fontId="29" fillId="3" borderId="1"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8" borderId="1" xfId="0" applyFont="true" applyBorder="true" applyAlignment="true" applyProtection="false">
      <alignment horizontal="left" vertical="top" textRotation="0" wrapText="true" indent="0" shrinkToFit="false"/>
      <protection locked="true" hidden="false"/>
    </xf>
    <xf numFmtId="164" fontId="0" fillId="8" borderId="1" xfId="0" applyFont="false" applyBorder="true" applyAlignment="fals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74" fontId="28" fillId="3" borderId="1" xfId="0" applyFont="true" applyBorder="true" applyAlignment="true" applyProtection="true">
      <alignment horizontal="right" vertical="top" textRotation="0" wrapText="true" indent="0" shrinkToFit="false"/>
      <protection locked="false" hidden="false"/>
    </xf>
    <xf numFmtId="168" fontId="0" fillId="0" borderId="0" xfId="0" applyFont="false" applyBorder="false" applyAlignment="false" applyProtection="false">
      <alignment horizontal="general" vertical="top" textRotation="0" wrapText="true" indent="0" shrinkToFit="false"/>
      <protection locked="true" hidden="false"/>
    </xf>
    <xf numFmtId="166" fontId="28" fillId="0" borderId="5"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6" fontId="25" fillId="0" borderId="1" xfId="0" applyFont="true" applyBorder="true" applyAlignment="true" applyProtection="false">
      <alignment horizontal="left" vertical="top" textRotation="0" wrapText="true" indent="0" shrinkToFit="true"/>
      <protection locked="true" hidden="false"/>
    </xf>
    <xf numFmtId="174" fontId="25" fillId="0" borderId="1" xfId="0" applyFont="true" applyBorder="true" applyAlignment="true" applyProtection="false">
      <alignment horizontal="left" vertical="top" textRotation="0" wrapText="true" indent="0" shrinkToFit="true"/>
      <protection locked="true" hidden="false"/>
    </xf>
    <xf numFmtId="174" fontId="28" fillId="0" borderId="1" xfId="0" applyFont="true" applyBorder="true" applyAlignment="true" applyProtection="true">
      <alignment horizontal="right" vertical="top" textRotation="0" wrapText="true" indent="0" shrinkToFit="false"/>
      <protection locked="false" hidden="false"/>
    </xf>
    <xf numFmtId="164" fontId="0" fillId="0" borderId="1"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6" fontId="25" fillId="0" borderId="1" xfId="0" applyFont="true" applyBorder="true" applyAlignment="true" applyProtection="false">
      <alignment horizontal="left" vertical="top" textRotation="0" wrapText="true" indent="0" shrinkToFit="true"/>
      <protection locked="true" hidden="false"/>
    </xf>
    <xf numFmtId="174" fontId="25" fillId="0" borderId="1" xfId="0" applyFont="true" applyBorder="true" applyAlignment="true" applyProtection="false">
      <alignment horizontal="left" vertical="top" textRotation="0" wrapText="true" indent="0" shrinkToFit="true"/>
      <protection locked="true" hidden="false"/>
    </xf>
    <xf numFmtId="166" fontId="25" fillId="0" borderId="0" xfId="0" applyFont="true" applyBorder="false" applyAlignment="false" applyProtection="false">
      <alignment horizontal="general" vertical="top" textRotation="0" wrapText="true" indent="0" shrinkToFit="false"/>
      <protection locked="true" hidden="false"/>
    </xf>
    <xf numFmtId="174" fontId="25" fillId="0" borderId="1" xfId="0" applyFont="true" applyBorder="true" applyAlignment="true" applyProtection="false">
      <alignment horizontal="center" vertical="top" textRotation="0" wrapText="true" indent="0" shrinkToFit="true"/>
      <protection locked="true" hidden="false"/>
    </xf>
    <xf numFmtId="174" fontId="28" fillId="0" borderId="1" xfId="0" applyFont="true" applyBorder="true" applyAlignment="true" applyProtection="false">
      <alignment horizontal="right" vertical="top" textRotation="0" wrapText="true" indent="0" shrinkToFit="false"/>
      <protection locked="true" hidden="false"/>
    </xf>
    <xf numFmtId="166" fontId="25" fillId="0" borderId="0" xfId="0" applyFont="true" applyBorder="false" applyAlignment="false" applyProtection="false">
      <alignment horizontal="general" vertical="top" textRotation="0" wrapText="true" indent="0" shrinkToFit="false"/>
      <protection locked="true" hidden="false"/>
    </xf>
    <xf numFmtId="168" fontId="8" fillId="0" borderId="1" xfId="0" applyFont="true" applyBorder="true" applyAlignment="fals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fals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top" textRotation="0" wrapText="true" indent="0" shrinkToFit="false"/>
      <protection locked="true" hidden="false"/>
    </xf>
    <xf numFmtId="164" fontId="32" fillId="0" borderId="1" xfId="0" applyFont="true" applyBorder="true" applyAlignment="false" applyProtection="false">
      <alignment horizontal="general" vertical="top" textRotation="0" wrapText="true" indent="0" shrinkToFit="false"/>
      <protection locked="true" hidden="false"/>
    </xf>
    <xf numFmtId="167" fontId="14" fillId="0" borderId="1" xfId="0" applyFont="true" applyBorder="true" applyAlignment="fals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top" textRotation="0" wrapText="true" indent="0" shrinkToFit="false"/>
      <protection locked="true" hidden="false"/>
    </xf>
    <xf numFmtId="175" fontId="14" fillId="0" borderId="0" xfId="0" applyFont="true" applyBorder="false" applyAlignment="fals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right" vertical="bottom" textRotation="0" wrapText="true" indent="0" shrinkToFit="false"/>
      <protection locked="true" hidden="false"/>
    </xf>
    <xf numFmtId="17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top" textRotation="0" wrapText="true" indent="0" shrinkToFit="false"/>
      <protection locked="true" hidden="false"/>
    </xf>
    <xf numFmtId="167" fontId="0" fillId="0" borderId="0" xfId="0" applyFont="false" applyBorder="true" applyAlignment="false" applyProtection="false">
      <alignment horizontal="general" vertical="top" textRotation="0" wrapText="true" indent="0" shrinkToFit="false"/>
      <protection locked="true" hidden="false"/>
    </xf>
    <xf numFmtId="174" fontId="8"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5">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75" zoomScaleNormal="76" zoomScalePageLayoutView="75" workbookViewId="0">
      <selection pane="topLeft" activeCell="B25" activeCellId="0" sqref="B25"/>
    </sheetView>
  </sheetViews>
  <sheetFormatPr defaultColWidth="8.9921875" defaultRowHeight="18.75" zeroHeight="false" outlineLevelRow="0" outlineLevelCol="0"/>
  <cols>
    <col collapsed="false" customWidth="true" hidden="false" outlineLevel="0" max="1" min="1" style="1" width="4.37"/>
    <col collapsed="false" customWidth="true" hidden="false" outlineLevel="0" max="2" min="2" style="1" width="14.37"/>
    <col collapsed="false" customWidth="true" hidden="false" outlineLevel="0" max="3" min="3" style="2" width="18.99"/>
    <col collapsed="false" customWidth="true" hidden="false" outlineLevel="0" max="4" min="4" style="2" width="14.74"/>
    <col collapsed="false" customWidth="true" hidden="false" outlineLevel="0" max="5" min="5" style="3" width="17.24"/>
    <col collapsed="false" customWidth="true" hidden="false" outlineLevel="0" max="6" min="6" style="3" width="13.87"/>
    <col collapsed="false" customWidth="true" hidden="false" outlineLevel="0" max="10" min="7" style="4" width="14.62"/>
    <col collapsed="false" customWidth="true" hidden="false" outlineLevel="0" max="11" min="11" style="4" width="18.24"/>
    <col collapsed="false" customWidth="true" hidden="false" outlineLevel="0" max="12" min="12" style="3" width="13.11"/>
    <col collapsed="false" customWidth="true" hidden="false" outlineLevel="0" max="13" min="13" style="2" width="21.74"/>
    <col collapsed="false" customWidth="true" hidden="false" outlineLevel="0" max="14" min="14" style="2" width="19.49"/>
    <col collapsed="false" customWidth="true" hidden="false" outlineLevel="0" max="15" min="15" style="1" width="15.12"/>
    <col collapsed="false" customWidth="false" hidden="false" outlineLevel="0" max="257" min="16" style="1" width="8.99"/>
  </cols>
  <sheetData>
    <row r="1" s="6" customFormat="true" ht="19.5" hidden="false" customHeight="true" outlineLevel="0" collapsed="false">
      <c r="A1" s="5" t="s">
        <v>0</v>
      </c>
      <c r="B1" s="5"/>
      <c r="C1" s="5"/>
      <c r="D1" s="5"/>
      <c r="E1" s="5"/>
      <c r="F1" s="5"/>
      <c r="G1" s="5"/>
      <c r="H1" s="5"/>
      <c r="I1" s="5"/>
      <c r="J1" s="5"/>
      <c r="K1" s="5"/>
      <c r="L1" s="5"/>
      <c r="M1" s="5"/>
      <c r="N1" s="5"/>
      <c r="O1" s="5"/>
    </row>
    <row r="2" s="6" customFormat="true" ht="15.75" hidden="false" customHeight="true" outlineLevel="0" collapsed="false">
      <c r="A2" s="7"/>
      <c r="B2" s="7"/>
      <c r="C2" s="8"/>
      <c r="D2" s="8"/>
      <c r="E2" s="7"/>
      <c r="F2" s="7"/>
      <c r="G2" s="9"/>
      <c r="H2" s="9"/>
      <c r="I2" s="9"/>
      <c r="J2" s="9"/>
      <c r="K2" s="9"/>
      <c r="L2" s="7"/>
      <c r="M2" s="8"/>
      <c r="N2" s="8"/>
      <c r="O2" s="7"/>
    </row>
    <row r="3" s="6" customFormat="true" ht="57.75" hidden="false" customHeight="true" outlineLevel="0" collapsed="false">
      <c r="A3" s="10" t="s">
        <v>1</v>
      </c>
      <c r="B3" s="10" t="s">
        <v>2</v>
      </c>
      <c r="C3" s="11" t="s">
        <v>3</v>
      </c>
      <c r="D3" s="11" t="s">
        <v>4</v>
      </c>
      <c r="E3" s="11" t="s">
        <v>5</v>
      </c>
      <c r="F3" s="10" t="s">
        <v>6</v>
      </c>
      <c r="G3" s="10" t="s">
        <v>7</v>
      </c>
      <c r="H3" s="10"/>
      <c r="I3" s="10"/>
      <c r="J3" s="10"/>
      <c r="K3" s="12" t="s">
        <v>8</v>
      </c>
      <c r="L3" s="10" t="s">
        <v>9</v>
      </c>
      <c r="M3" s="10" t="s">
        <v>10</v>
      </c>
      <c r="N3" s="10" t="s">
        <v>11</v>
      </c>
      <c r="O3" s="10" t="s">
        <v>12</v>
      </c>
    </row>
    <row r="4" s="6" customFormat="true" ht="36" hidden="false" customHeight="true" outlineLevel="0" collapsed="false">
      <c r="A4" s="10"/>
      <c r="B4" s="10"/>
      <c r="C4" s="11"/>
      <c r="D4" s="11"/>
      <c r="E4" s="11"/>
      <c r="F4" s="10"/>
      <c r="G4" s="10" t="s">
        <v>13</v>
      </c>
      <c r="H4" s="10" t="s">
        <v>14</v>
      </c>
      <c r="I4" s="10"/>
      <c r="J4" s="10" t="s">
        <v>15</v>
      </c>
      <c r="K4" s="13"/>
      <c r="L4" s="10"/>
      <c r="M4" s="10"/>
      <c r="N4" s="10"/>
      <c r="O4" s="10"/>
    </row>
    <row r="5" s="6" customFormat="true" ht="78.75" hidden="false" customHeight="true" outlineLevel="0" collapsed="false">
      <c r="A5" s="10"/>
      <c r="B5" s="10"/>
      <c r="C5" s="11"/>
      <c r="D5" s="11"/>
      <c r="E5" s="11"/>
      <c r="F5" s="10"/>
      <c r="G5" s="10"/>
      <c r="H5" s="10" t="s">
        <v>16</v>
      </c>
      <c r="I5" s="10" t="s">
        <v>17</v>
      </c>
      <c r="J5" s="10"/>
      <c r="K5" s="14"/>
      <c r="L5" s="10"/>
      <c r="M5" s="10"/>
      <c r="N5" s="10"/>
      <c r="O5" s="10"/>
    </row>
    <row r="6" s="6" customFormat="true" ht="19.5" hidden="false" customHeight="true" outlineLevel="0" collapsed="false">
      <c r="A6" s="15" t="n">
        <v>1</v>
      </c>
      <c r="B6" s="15" t="n">
        <v>2</v>
      </c>
      <c r="C6" s="16" t="n">
        <v>3</v>
      </c>
      <c r="D6" s="16" t="n">
        <v>4</v>
      </c>
      <c r="E6" s="16" t="n">
        <v>5</v>
      </c>
      <c r="F6" s="15" t="n">
        <v>6</v>
      </c>
      <c r="G6" s="17" t="n">
        <v>7</v>
      </c>
      <c r="H6" s="15" t="n">
        <v>8</v>
      </c>
      <c r="I6" s="17" t="n">
        <v>9</v>
      </c>
      <c r="J6" s="15" t="n">
        <v>10</v>
      </c>
      <c r="K6" s="15"/>
      <c r="L6" s="17" t="n">
        <v>15</v>
      </c>
      <c r="M6" s="15" t="n">
        <v>16</v>
      </c>
      <c r="N6" s="17" t="n">
        <v>17</v>
      </c>
      <c r="O6" s="15" t="n">
        <v>18</v>
      </c>
    </row>
    <row r="7" s="6" customFormat="true" ht="105" hidden="false" customHeight="true" outlineLevel="0" collapsed="false">
      <c r="A7" s="18" t="n">
        <v>1</v>
      </c>
      <c r="B7" s="19" t="s">
        <v>18</v>
      </c>
      <c r="C7" s="20" t="s">
        <v>19</v>
      </c>
      <c r="D7" s="19" t="s">
        <v>20</v>
      </c>
      <c r="E7" s="20" t="s">
        <v>21</v>
      </c>
      <c r="F7" s="21" t="n">
        <v>94.6</v>
      </c>
      <c r="G7" s="22" t="n">
        <v>52.11</v>
      </c>
      <c r="H7" s="23" t="n">
        <v>44.29</v>
      </c>
      <c r="I7" s="23" t="n">
        <v>85</v>
      </c>
      <c r="J7" s="23" t="n">
        <v>7.82</v>
      </c>
      <c r="K7" s="23" t="n">
        <v>1436465.05</v>
      </c>
      <c r="L7" s="24" t="n">
        <v>40934</v>
      </c>
      <c r="M7" s="25" t="s">
        <v>22</v>
      </c>
      <c r="N7" s="25" t="s">
        <v>23</v>
      </c>
      <c r="O7" s="26" t="s">
        <v>24</v>
      </c>
      <c r="P7" s="6" t="s">
        <v>25</v>
      </c>
    </row>
    <row r="8" s="6" customFormat="true" ht="135" hidden="false" customHeight="true" outlineLevel="0" collapsed="false">
      <c r="A8" s="18" t="n">
        <v>2</v>
      </c>
      <c r="B8" s="27" t="s">
        <v>26</v>
      </c>
      <c r="C8" s="20" t="s">
        <v>27</v>
      </c>
      <c r="D8" s="28" t="s">
        <v>28</v>
      </c>
      <c r="E8" s="20" t="s">
        <v>29</v>
      </c>
      <c r="F8" s="29" t="n">
        <v>92.9</v>
      </c>
      <c r="G8" s="22" t="n">
        <v>49</v>
      </c>
      <c r="H8" s="23" t="n">
        <v>11.8</v>
      </c>
      <c r="I8" s="23" t="n">
        <v>24</v>
      </c>
      <c r="J8" s="23" t="n">
        <v>37.2</v>
      </c>
      <c r="K8" s="23" t="n">
        <v>903774</v>
      </c>
      <c r="L8" s="24" t="n">
        <v>42570</v>
      </c>
      <c r="M8" s="25" t="s">
        <v>30</v>
      </c>
      <c r="N8" s="25" t="s">
        <v>23</v>
      </c>
      <c r="O8" s="26" t="s">
        <v>31</v>
      </c>
    </row>
    <row r="9" s="6" customFormat="true" ht="142.5" hidden="false" customHeight="true" outlineLevel="0" collapsed="false">
      <c r="A9" s="18" t="n">
        <v>3</v>
      </c>
      <c r="B9" s="27" t="s">
        <v>32</v>
      </c>
      <c r="C9" s="20" t="s">
        <v>33</v>
      </c>
      <c r="D9" s="28" t="s">
        <v>34</v>
      </c>
      <c r="E9" s="20" t="s">
        <v>35</v>
      </c>
      <c r="F9" s="30" t="n">
        <v>40.2</v>
      </c>
      <c r="G9" s="31" t="n">
        <v>111.7</v>
      </c>
      <c r="H9" s="32" t="n">
        <v>11.2</v>
      </c>
      <c r="I9" s="32" t="n">
        <v>10</v>
      </c>
      <c r="J9" s="32" t="n">
        <v>100.5</v>
      </c>
      <c r="K9" s="32" t="n">
        <v>407726.09</v>
      </c>
      <c r="L9" s="24" t="n">
        <v>37922</v>
      </c>
      <c r="M9" s="25" t="s">
        <v>36</v>
      </c>
      <c r="N9" s="25" t="s">
        <v>23</v>
      </c>
      <c r="O9" s="26"/>
    </row>
    <row r="10" s="6" customFormat="true" ht="76.5" hidden="false" customHeight="true" outlineLevel="0" collapsed="false">
      <c r="A10" s="33" t="s">
        <v>37</v>
      </c>
      <c r="B10" s="27"/>
      <c r="C10" s="20" t="s">
        <v>38</v>
      </c>
      <c r="D10" s="28" t="s">
        <v>39</v>
      </c>
      <c r="E10" s="20" t="s">
        <v>40</v>
      </c>
      <c r="F10" s="30" t="n">
        <v>625.7</v>
      </c>
      <c r="G10" s="34"/>
      <c r="H10" s="35"/>
      <c r="I10" s="35"/>
      <c r="J10" s="35"/>
      <c r="K10" s="35" t="n">
        <v>6199807</v>
      </c>
      <c r="L10" s="36" t="n">
        <v>39459</v>
      </c>
      <c r="M10" s="37" t="s">
        <v>41</v>
      </c>
      <c r="N10" s="38" t="s">
        <v>23</v>
      </c>
      <c r="O10" s="39"/>
    </row>
    <row r="11" s="6" customFormat="true" ht="306.75" hidden="false" customHeight="true" outlineLevel="0" collapsed="false">
      <c r="A11" s="33"/>
      <c r="B11" s="27" t="s">
        <v>42</v>
      </c>
      <c r="C11" s="20" t="s">
        <v>43</v>
      </c>
      <c r="D11" s="28" t="s">
        <v>44</v>
      </c>
      <c r="E11" s="20" t="s">
        <v>45</v>
      </c>
      <c r="F11" s="30" t="n">
        <v>351.3</v>
      </c>
      <c r="G11" s="34" t="n">
        <v>342.9</v>
      </c>
      <c r="H11" s="35" t="n">
        <v>202.9</v>
      </c>
      <c r="I11" s="35" t="n">
        <v>59</v>
      </c>
      <c r="J11" s="35" t="n">
        <v>140</v>
      </c>
      <c r="K11" s="35" t="n">
        <v>2819519.75</v>
      </c>
      <c r="L11" s="36" t="n">
        <v>39459</v>
      </c>
      <c r="M11" s="37"/>
      <c r="N11" s="38"/>
      <c r="O11" s="39" t="s">
        <v>46</v>
      </c>
    </row>
    <row r="12" s="6" customFormat="true" ht="86.25" hidden="false" customHeight="true" outlineLevel="0" collapsed="false">
      <c r="A12" s="33"/>
      <c r="B12" s="27" t="s">
        <v>47</v>
      </c>
      <c r="C12" s="20" t="s">
        <v>43</v>
      </c>
      <c r="D12" s="28" t="s">
        <v>48</v>
      </c>
      <c r="E12" s="20" t="s">
        <v>49</v>
      </c>
      <c r="F12" s="30" t="n">
        <v>210.2</v>
      </c>
      <c r="G12" s="40" t="n">
        <v>741.9</v>
      </c>
      <c r="H12" s="40" t="n">
        <v>448</v>
      </c>
      <c r="I12" s="40" t="n">
        <v>60</v>
      </c>
      <c r="J12" s="40" t="n">
        <v>293.9</v>
      </c>
      <c r="K12" s="40" t="n">
        <v>2718917.1</v>
      </c>
      <c r="L12" s="41" t="n">
        <v>39459</v>
      </c>
      <c r="M12" s="37"/>
      <c r="N12" s="38"/>
      <c r="O12" s="20" t="s">
        <v>50</v>
      </c>
    </row>
    <row r="13" s="6" customFormat="true" ht="86.25" hidden="false" customHeight="true" outlineLevel="0" collapsed="false">
      <c r="A13" s="42"/>
      <c r="B13" s="27"/>
      <c r="C13" s="20" t="s">
        <v>43</v>
      </c>
      <c r="D13" s="28" t="s">
        <v>51</v>
      </c>
      <c r="E13" s="20" t="s">
        <v>52</v>
      </c>
      <c r="F13" s="30" t="n">
        <v>37.5</v>
      </c>
      <c r="G13" s="40"/>
      <c r="H13" s="40"/>
      <c r="I13" s="40"/>
      <c r="J13" s="40"/>
      <c r="K13" s="40"/>
      <c r="L13" s="41"/>
      <c r="M13" s="37"/>
      <c r="N13" s="38"/>
      <c r="O13" s="20" t="s">
        <v>53</v>
      </c>
    </row>
    <row r="14" s="6" customFormat="true" ht="222.75" hidden="false" customHeight="true" outlineLevel="0" collapsed="false">
      <c r="A14" s="18" t="n">
        <v>5</v>
      </c>
      <c r="B14" s="27" t="s">
        <v>23</v>
      </c>
      <c r="C14" s="20" t="s">
        <v>54</v>
      </c>
      <c r="D14" s="28" t="s">
        <v>55</v>
      </c>
      <c r="E14" s="20" t="s">
        <v>56</v>
      </c>
      <c r="F14" s="30" t="n">
        <v>53.9</v>
      </c>
      <c r="G14" s="31" t="n">
        <v>34.3</v>
      </c>
      <c r="H14" s="32" t="n">
        <v>31.7</v>
      </c>
      <c r="I14" s="32" t="n">
        <v>92</v>
      </c>
      <c r="J14" s="32" t="n">
        <v>2.6</v>
      </c>
      <c r="K14" s="32" t="n">
        <v>410617.21</v>
      </c>
      <c r="L14" s="24" t="n">
        <v>39730</v>
      </c>
      <c r="M14" s="25" t="s">
        <v>57</v>
      </c>
      <c r="N14" s="25" t="s">
        <v>23</v>
      </c>
      <c r="O14" s="26" t="s">
        <v>58</v>
      </c>
    </row>
    <row r="15" s="46" customFormat="true" ht="225" hidden="false" customHeight="true" outlineLevel="0" collapsed="false">
      <c r="A15" s="43" t="n">
        <v>6</v>
      </c>
      <c r="B15" s="27"/>
      <c r="C15" s="20" t="s">
        <v>59</v>
      </c>
      <c r="D15" s="28" t="s">
        <v>60</v>
      </c>
      <c r="E15" s="20" t="s">
        <v>61</v>
      </c>
      <c r="F15" s="44" t="n">
        <v>46</v>
      </c>
      <c r="G15" s="34" t="n">
        <v>5.55</v>
      </c>
      <c r="H15" s="35" t="n">
        <v>5.55</v>
      </c>
      <c r="I15" s="35" t="n">
        <v>100</v>
      </c>
      <c r="J15" s="35" t="n">
        <v>0</v>
      </c>
      <c r="K15" s="35" t="n">
        <v>100136.48</v>
      </c>
      <c r="L15" s="45"/>
      <c r="M15" s="25" t="s">
        <v>62</v>
      </c>
      <c r="N15" s="25" t="s">
        <v>23</v>
      </c>
      <c r="O15" s="30"/>
    </row>
    <row r="16" s="48" customFormat="true" ht="252.75" hidden="false" customHeight="true" outlineLevel="0" collapsed="false">
      <c r="A16" s="47" t="n">
        <v>7</v>
      </c>
      <c r="B16" s="27"/>
      <c r="C16" s="20" t="s">
        <v>63</v>
      </c>
      <c r="D16" s="28" t="s">
        <v>64</v>
      </c>
      <c r="E16" s="20" t="s">
        <v>65</v>
      </c>
      <c r="F16" s="30" t="n">
        <v>82.2</v>
      </c>
      <c r="G16" s="34" t="n">
        <v>19.86</v>
      </c>
      <c r="H16" s="35" t="n">
        <v>19.86</v>
      </c>
      <c r="I16" s="35" t="n">
        <v>100</v>
      </c>
      <c r="J16" s="35" t="n">
        <v>0</v>
      </c>
      <c r="K16" s="35" t="n">
        <v>186264</v>
      </c>
      <c r="L16" s="36" t="n">
        <v>39315</v>
      </c>
      <c r="M16" s="25" t="s">
        <v>66</v>
      </c>
      <c r="N16" s="25" t="s">
        <v>23</v>
      </c>
      <c r="O16" s="30"/>
    </row>
    <row r="17" s="48" customFormat="true" ht="222" hidden="false" customHeight="true" outlineLevel="0" collapsed="false">
      <c r="A17" s="47" t="n">
        <v>8</v>
      </c>
      <c r="B17" s="27" t="s">
        <v>67</v>
      </c>
      <c r="C17" s="20" t="s">
        <v>19</v>
      </c>
      <c r="D17" s="28" t="s">
        <v>68</v>
      </c>
      <c r="E17" s="20" t="s">
        <v>69</v>
      </c>
      <c r="F17" s="30" t="n">
        <v>164.2</v>
      </c>
      <c r="G17" s="31" t="n">
        <v>46.11</v>
      </c>
      <c r="H17" s="32" t="n">
        <v>27.67</v>
      </c>
      <c r="I17" s="32" t="n">
        <v>60</v>
      </c>
      <c r="J17" s="32" t="n">
        <v>18.44</v>
      </c>
      <c r="K17" s="32" t="n">
        <v>1724039.25</v>
      </c>
      <c r="L17" s="24" t="n">
        <v>41116</v>
      </c>
      <c r="M17" s="25" t="s">
        <v>70</v>
      </c>
      <c r="N17" s="25" t="s">
        <v>23</v>
      </c>
      <c r="O17" s="26" t="s">
        <v>71</v>
      </c>
    </row>
    <row r="18" s="48" customFormat="true" ht="228" hidden="false" customHeight="true" outlineLevel="0" collapsed="false">
      <c r="A18" s="47" t="n">
        <v>9</v>
      </c>
      <c r="B18" s="27" t="s">
        <v>72</v>
      </c>
      <c r="C18" s="20" t="s">
        <v>73</v>
      </c>
      <c r="D18" s="28" t="s">
        <v>74</v>
      </c>
      <c r="E18" s="20" t="s">
        <v>75</v>
      </c>
      <c r="F18" s="30" t="n">
        <v>69.7</v>
      </c>
      <c r="G18" s="31" t="n">
        <v>116.01</v>
      </c>
      <c r="H18" s="32" t="n">
        <v>108.41</v>
      </c>
      <c r="I18" s="32" t="n">
        <v>94</v>
      </c>
      <c r="J18" s="32" t="n">
        <v>7.6</v>
      </c>
      <c r="K18" s="32" t="n">
        <v>325853.77</v>
      </c>
      <c r="L18" s="24" t="n">
        <v>36881</v>
      </c>
      <c r="M18" s="25" t="s">
        <v>76</v>
      </c>
      <c r="N18" s="25" t="s">
        <v>23</v>
      </c>
      <c r="O18" s="26" t="s">
        <v>71</v>
      </c>
    </row>
    <row r="19" s="48" customFormat="true" ht="222.75" hidden="false" customHeight="true" outlineLevel="0" collapsed="false">
      <c r="A19" s="47" t="n">
        <v>10</v>
      </c>
      <c r="B19" s="27" t="s">
        <v>77</v>
      </c>
      <c r="C19" s="49" t="s">
        <v>78</v>
      </c>
      <c r="D19" s="49" t="s">
        <v>79</v>
      </c>
      <c r="E19" s="50" t="s">
        <v>80</v>
      </c>
      <c r="F19" s="51" t="n">
        <v>81.4</v>
      </c>
      <c r="G19" s="52" t="n">
        <v>16.12</v>
      </c>
      <c r="H19" s="53" t="n">
        <v>16.12</v>
      </c>
      <c r="I19" s="53" t="n">
        <v>100</v>
      </c>
      <c r="J19" s="53" t="n">
        <v>0</v>
      </c>
      <c r="K19" s="53" t="n">
        <v>465244</v>
      </c>
      <c r="L19" s="24" t="s">
        <v>81</v>
      </c>
      <c r="M19" s="25" t="s">
        <v>82</v>
      </c>
      <c r="N19" s="47" t="s">
        <v>23</v>
      </c>
      <c r="O19" s="25"/>
    </row>
    <row r="20" s="48" customFormat="true" ht="104.25" hidden="false" customHeight="true" outlineLevel="0" collapsed="false">
      <c r="A20" s="47" t="n">
        <v>11</v>
      </c>
      <c r="B20" s="27" t="s">
        <v>83</v>
      </c>
      <c r="C20" s="49" t="s">
        <v>84</v>
      </c>
      <c r="D20" s="49" t="s">
        <v>85</v>
      </c>
      <c r="E20" s="50" t="s">
        <v>86</v>
      </c>
      <c r="F20" s="54" t="n">
        <v>141.4</v>
      </c>
      <c r="G20" s="52"/>
      <c r="H20" s="52"/>
      <c r="I20" s="52"/>
      <c r="J20" s="52"/>
      <c r="K20" s="52" t="n">
        <v>692535.5</v>
      </c>
      <c r="L20" s="55"/>
      <c r="M20" s="49" t="s">
        <v>87</v>
      </c>
      <c r="N20" s="47" t="s">
        <v>23</v>
      </c>
      <c r="O20" s="49"/>
      <c r="P20" s="56"/>
    </row>
    <row r="21" s="48" customFormat="true" ht="105.75" hidden="false" customHeight="true" outlineLevel="0" collapsed="false">
      <c r="A21" s="28" t="n">
        <v>12</v>
      </c>
      <c r="B21" s="19" t="s">
        <v>88</v>
      </c>
      <c r="C21" s="20" t="s">
        <v>19</v>
      </c>
      <c r="D21" s="19" t="s">
        <v>89</v>
      </c>
      <c r="E21" s="20" t="s">
        <v>90</v>
      </c>
      <c r="F21" s="57" t="n">
        <v>56.8</v>
      </c>
      <c r="G21" s="22" t="n">
        <v>31.29</v>
      </c>
      <c r="H21" s="22" t="n">
        <v>26.59</v>
      </c>
      <c r="I21" s="22" t="n">
        <v>85</v>
      </c>
      <c r="J21" s="22" t="n">
        <v>4.69</v>
      </c>
      <c r="K21" s="22" t="n">
        <v>862486.42</v>
      </c>
      <c r="L21" s="55" t="n">
        <v>40934</v>
      </c>
      <c r="M21" s="49" t="s">
        <v>22</v>
      </c>
      <c r="N21" s="49" t="s">
        <v>23</v>
      </c>
      <c r="O21" s="26" t="s">
        <v>91</v>
      </c>
      <c r="P21" s="56"/>
    </row>
    <row r="22" s="48" customFormat="true" ht="223.5" hidden="false" customHeight="true" outlineLevel="0" collapsed="false">
      <c r="A22" s="28" t="n">
        <v>13</v>
      </c>
      <c r="B22" s="27" t="s">
        <v>92</v>
      </c>
      <c r="C22" s="20" t="s">
        <v>19</v>
      </c>
      <c r="D22" s="28" t="s">
        <v>93</v>
      </c>
      <c r="E22" s="20" t="s">
        <v>94</v>
      </c>
      <c r="F22" s="20" t="n">
        <v>413.1</v>
      </c>
      <c r="G22" s="31" t="n">
        <v>116.01</v>
      </c>
      <c r="H22" s="31" t="n">
        <v>69.61</v>
      </c>
      <c r="I22" s="31" t="n">
        <v>60</v>
      </c>
      <c r="J22" s="31" t="n">
        <v>46.4</v>
      </c>
      <c r="K22" s="31" t="n">
        <v>4337397.15</v>
      </c>
      <c r="L22" s="55" t="n">
        <v>41116</v>
      </c>
      <c r="M22" s="49" t="s">
        <v>95</v>
      </c>
      <c r="N22" s="25" t="s">
        <v>23</v>
      </c>
      <c r="O22" s="26"/>
      <c r="P22" s="56"/>
    </row>
    <row r="23" s="48" customFormat="true" ht="172.5" hidden="false" customHeight="true" outlineLevel="0" collapsed="false">
      <c r="A23" s="47" t="n">
        <v>14</v>
      </c>
      <c r="B23" s="27" t="s">
        <v>96</v>
      </c>
      <c r="C23" s="47" t="s">
        <v>97</v>
      </c>
      <c r="D23" s="49" t="s">
        <v>98</v>
      </c>
      <c r="E23" s="30" t="s">
        <v>99</v>
      </c>
      <c r="F23" s="30" t="n">
        <v>89.9</v>
      </c>
      <c r="G23" s="32" t="n">
        <v>91.8</v>
      </c>
      <c r="H23" s="32" t="n">
        <v>80.12</v>
      </c>
      <c r="I23" s="32" t="n">
        <v>87</v>
      </c>
      <c r="J23" s="32" t="n">
        <v>11.68</v>
      </c>
      <c r="K23" s="32" t="n">
        <v>916193</v>
      </c>
      <c r="L23" s="24" t="n">
        <v>44812</v>
      </c>
      <c r="M23" s="58" t="s">
        <v>100</v>
      </c>
      <c r="N23" s="25" t="s">
        <v>23</v>
      </c>
      <c r="O23" s="26" t="s">
        <v>101</v>
      </c>
      <c r="P23" s="56"/>
    </row>
    <row r="24" s="48" customFormat="true" ht="172.5" hidden="false" customHeight="true" outlineLevel="0" collapsed="false">
      <c r="A24" s="47" t="n">
        <v>15</v>
      </c>
      <c r="B24" s="27" t="s">
        <v>102</v>
      </c>
      <c r="C24" s="47" t="s">
        <v>78</v>
      </c>
      <c r="D24" s="49" t="s">
        <v>103</v>
      </c>
      <c r="E24" s="30" t="s">
        <v>104</v>
      </c>
      <c r="F24" s="30" t="n">
        <v>185.95</v>
      </c>
      <c r="G24" s="32" t="n">
        <v>310.93</v>
      </c>
      <c r="H24" s="32" t="n">
        <v>310.93</v>
      </c>
      <c r="I24" s="32" t="n">
        <v>100</v>
      </c>
      <c r="J24" s="32" t="n">
        <v>0</v>
      </c>
      <c r="K24" s="32" t="n">
        <v>2880817.8</v>
      </c>
      <c r="L24" s="24" t="n">
        <v>45391</v>
      </c>
      <c r="M24" s="58" t="s">
        <v>105</v>
      </c>
      <c r="N24" s="25" t="s">
        <v>23</v>
      </c>
      <c r="O24" s="26"/>
      <c r="P24" s="56"/>
    </row>
    <row r="25" s="48" customFormat="true" ht="172.5" hidden="false" customHeight="true" outlineLevel="0" collapsed="false">
      <c r="A25" s="47" t="n">
        <v>16</v>
      </c>
      <c r="B25" s="27" t="s">
        <v>106</v>
      </c>
      <c r="C25" s="47" t="s">
        <v>107</v>
      </c>
      <c r="D25" s="49" t="s">
        <v>103</v>
      </c>
      <c r="E25" s="30" t="s">
        <v>108</v>
      </c>
      <c r="F25" s="30" t="n">
        <v>135.5</v>
      </c>
      <c r="G25" s="32" t="n">
        <v>122.3</v>
      </c>
      <c r="H25" s="32" t="n">
        <v>122.3</v>
      </c>
      <c r="I25" s="32" t="n">
        <v>100</v>
      </c>
      <c r="J25" s="32" t="n">
        <v>0</v>
      </c>
      <c r="K25" s="32"/>
      <c r="L25" s="24" t="n">
        <v>45391</v>
      </c>
      <c r="M25" s="58" t="s">
        <v>105</v>
      </c>
      <c r="N25" s="25" t="s">
        <v>23</v>
      </c>
      <c r="O25" s="26"/>
      <c r="P25" s="56"/>
    </row>
    <row r="26" s="48" customFormat="true" ht="16.5" hidden="false" customHeight="false" outlineLevel="0" collapsed="false">
      <c r="A26" s="59"/>
      <c r="B26" s="60" t="s">
        <v>109</v>
      </c>
      <c r="C26" s="61"/>
      <c r="D26" s="60"/>
      <c r="E26" s="59"/>
      <c r="F26" s="59" t="n">
        <v>2346.75</v>
      </c>
      <c r="G26" s="62" t="n">
        <v>2207.89</v>
      </c>
      <c r="H26" s="62" t="n">
        <v>1537.05</v>
      </c>
      <c r="I26" s="62" t="n">
        <v>1216</v>
      </c>
      <c r="J26" s="62" t="n">
        <v>670.83</v>
      </c>
      <c r="K26" s="62" t="n">
        <v>21187986.57</v>
      </c>
      <c r="L26" s="63"/>
      <c r="M26" s="61"/>
      <c r="N26" s="61"/>
      <c r="O26" s="61"/>
    </row>
    <row r="27" s="48" customFormat="true" ht="15.75" hidden="false" customHeight="true" outlineLevel="0" collapsed="false">
      <c r="A27" s="64"/>
      <c r="B27" s="27"/>
      <c r="C27" s="25"/>
      <c r="D27" s="27"/>
      <c r="E27" s="30"/>
      <c r="F27" s="30"/>
      <c r="G27" s="65"/>
      <c r="H27" s="65"/>
      <c r="I27" s="65"/>
      <c r="J27" s="65"/>
      <c r="K27" s="65"/>
      <c r="L27" s="18"/>
      <c r="M27" s="25"/>
      <c r="N27" s="25"/>
      <c r="O27" s="47"/>
    </row>
    <row r="28" customFormat="false" ht="18.75" hidden="false" customHeight="true" outlineLevel="0" collapsed="false">
      <c r="A28" s="66"/>
      <c r="B28" s="67"/>
      <c r="C28" s="67"/>
      <c r="D28" s="67"/>
      <c r="E28" s="67"/>
      <c r="F28" s="67"/>
      <c r="G28" s="67"/>
      <c r="H28" s="68"/>
      <c r="I28" s="68"/>
      <c r="J28" s="68"/>
      <c r="K28" s="68"/>
      <c r="L28" s="69"/>
      <c r="M28" s="69"/>
      <c r="N28" s="69"/>
      <c r="O28" s="69"/>
    </row>
    <row r="29" s="76" customFormat="true" ht="18.75" hidden="false" customHeight="true" outlineLevel="0" collapsed="false">
      <c r="A29" s="70"/>
      <c r="B29" s="71"/>
      <c r="C29" s="72"/>
      <c r="D29" s="72"/>
      <c r="E29" s="5" t="s">
        <v>110</v>
      </c>
      <c r="F29" s="5"/>
      <c r="G29" s="5"/>
      <c r="H29" s="5"/>
      <c r="I29" s="5"/>
      <c r="J29" s="5"/>
      <c r="K29" s="29"/>
      <c r="L29" s="73"/>
      <c r="M29" s="74"/>
      <c r="N29" s="66"/>
      <c r="O29" s="75"/>
    </row>
  </sheetData>
  <mergeCells count="20">
    <mergeCell ref="A1:O1"/>
    <mergeCell ref="A3:A5"/>
    <mergeCell ref="B3:B5"/>
    <mergeCell ref="C3:C5"/>
    <mergeCell ref="D3:D5"/>
    <mergeCell ref="E3:E5"/>
    <mergeCell ref="F3:F5"/>
    <mergeCell ref="G3:J3"/>
    <mergeCell ref="L3:L5"/>
    <mergeCell ref="M3:M5"/>
    <mergeCell ref="N3:N5"/>
    <mergeCell ref="O3:O5"/>
    <mergeCell ref="G4:G5"/>
    <mergeCell ref="H4:I4"/>
    <mergeCell ref="J4:J5"/>
    <mergeCell ref="A10:A12"/>
    <mergeCell ref="M10:M12"/>
    <mergeCell ref="N10:N12"/>
    <mergeCell ref="B28:G28"/>
    <mergeCell ref="E29:J29"/>
  </mergeCells>
  <printOptions headings="false" gridLines="false" gridLinesSet="true" horizontalCentered="true" verticalCentered="false"/>
  <pageMargins left="0.984027777777778" right="0.39375"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16" activeCellId="0" sqref="F16"/>
    </sheetView>
  </sheetViews>
  <sheetFormatPr defaultColWidth="8.90234375" defaultRowHeight="15.75" zeroHeight="false" outlineLevelRow="0" outlineLevelCol="0"/>
  <cols>
    <col collapsed="false" customWidth="true" hidden="false" outlineLevel="0" max="1" min="1" style="77" width="4.37"/>
    <col collapsed="false" customWidth="true" hidden="false" outlineLevel="0" max="2" min="2" style="78" width="10.62"/>
    <col collapsed="false" customWidth="true" hidden="false" outlineLevel="0" max="3" min="3" style="79" width="3.49"/>
    <col collapsed="false" customWidth="true" hidden="false" outlineLevel="0" max="4" min="4" style="80" width="14.74"/>
    <col collapsed="false" customWidth="true" hidden="false" outlineLevel="0" max="5" min="5" style="81" width="10.62"/>
    <col collapsed="false" customWidth="true" hidden="false" outlineLevel="0" max="6" min="6" style="81" width="10.87"/>
    <col collapsed="false" customWidth="true" hidden="false" outlineLevel="0" max="7" min="7" style="82" width="11.24"/>
    <col collapsed="false" customWidth="true" hidden="false" outlineLevel="0" max="8" min="8" style="80" width="10.74"/>
    <col collapsed="false" customWidth="true" hidden="false" outlineLevel="0" max="9" min="9" style="80" width="14.49"/>
    <col collapsed="false" customWidth="true" hidden="false" outlineLevel="0" max="10" min="10" style="80" width="12.24"/>
    <col collapsed="false" customWidth="true" hidden="false" outlineLevel="0" max="11" min="11" style="77" width="14.74"/>
    <col collapsed="false" customWidth="true" hidden="false" outlineLevel="0" max="12" min="12" style="80" width="14.87"/>
    <col collapsed="false" customWidth="true" hidden="false" outlineLevel="0" max="14" min="13" style="83" width="8.99"/>
  </cols>
  <sheetData>
    <row r="1" s="87" customFormat="true" ht="30.75" hidden="false" customHeight="true" outlineLevel="0" collapsed="false">
      <c r="A1" s="84"/>
      <c r="B1" s="84"/>
      <c r="C1" s="84"/>
      <c r="D1" s="85" t="s">
        <v>111</v>
      </c>
      <c r="E1" s="85"/>
      <c r="F1" s="85"/>
      <c r="G1" s="85"/>
      <c r="H1" s="85"/>
      <c r="I1" s="85"/>
      <c r="J1" s="85"/>
      <c r="K1" s="85"/>
      <c r="L1" s="85"/>
      <c r="M1" s="86"/>
      <c r="N1" s="86"/>
    </row>
    <row r="2" s="87" customFormat="true" ht="188.25" hidden="false" customHeight="true" outlineLevel="0" collapsed="false">
      <c r="A2" s="88" t="s">
        <v>1</v>
      </c>
      <c r="B2" s="89" t="s">
        <v>2</v>
      </c>
      <c r="C2" s="89"/>
      <c r="D2" s="89" t="s">
        <v>112</v>
      </c>
      <c r="E2" s="90" t="s">
        <v>113</v>
      </c>
      <c r="F2" s="90" t="s">
        <v>114</v>
      </c>
      <c r="G2" s="89" t="s">
        <v>115</v>
      </c>
      <c r="H2" s="89" t="s">
        <v>116</v>
      </c>
      <c r="I2" s="89" t="s">
        <v>117</v>
      </c>
      <c r="J2" s="89" t="s">
        <v>118</v>
      </c>
      <c r="K2" s="89" t="s">
        <v>119</v>
      </c>
      <c r="L2" s="89" t="s">
        <v>120</v>
      </c>
      <c r="M2" s="86"/>
      <c r="N2" s="86"/>
    </row>
    <row r="3" s="94" customFormat="true" ht="15.75" hidden="false" customHeight="false" outlineLevel="0" collapsed="false">
      <c r="A3" s="88" t="n">
        <v>1</v>
      </c>
      <c r="B3" s="91"/>
      <c r="C3" s="92" t="n">
        <v>2</v>
      </c>
      <c r="D3" s="89" t="n">
        <v>3</v>
      </c>
      <c r="E3" s="93" t="n">
        <v>4</v>
      </c>
      <c r="F3" s="93" t="n">
        <v>5</v>
      </c>
      <c r="G3" s="93" t="n">
        <v>6</v>
      </c>
      <c r="H3" s="89" t="n">
        <v>7</v>
      </c>
      <c r="I3" s="89" t="n">
        <v>8</v>
      </c>
      <c r="J3" s="89" t="n">
        <v>9</v>
      </c>
      <c r="K3" s="89" t="n">
        <v>10</v>
      </c>
      <c r="L3" s="89" t="n">
        <v>11</v>
      </c>
      <c r="M3" s="86"/>
      <c r="N3" s="86"/>
    </row>
    <row r="4" s="83" customFormat="true" ht="50.25" hidden="false" customHeight="true" outlineLevel="0" collapsed="false">
      <c r="A4" s="95"/>
      <c r="B4" s="96"/>
      <c r="C4" s="97"/>
      <c r="D4" s="98" t="s">
        <v>121</v>
      </c>
      <c r="E4" s="99" t="n">
        <v>0</v>
      </c>
      <c r="F4" s="99" t="n">
        <v>0</v>
      </c>
      <c r="G4" s="100"/>
      <c r="H4" s="101"/>
      <c r="I4" s="102"/>
      <c r="J4" s="102"/>
      <c r="K4" s="103"/>
      <c r="L4" s="104"/>
    </row>
    <row r="5" customFormat="false" ht="15.75" hidden="false" customHeight="true" outlineLevel="0" collapsed="false">
      <c r="A5" s="105" t="s">
        <v>110</v>
      </c>
      <c r="B5" s="105"/>
      <c r="C5" s="105"/>
      <c r="D5" s="105"/>
      <c r="E5" s="105"/>
      <c r="F5" s="105"/>
      <c r="G5" s="105"/>
      <c r="H5" s="106"/>
      <c r="I5" s="106"/>
      <c r="J5" s="106"/>
      <c r="K5" s="107"/>
      <c r="L5" s="108"/>
    </row>
    <row r="6" customFormat="false" ht="15.75" hidden="false" customHeight="true" outlineLevel="0" collapsed="false">
      <c r="A6" s="109"/>
      <c r="B6" s="109"/>
      <c r="C6" s="109"/>
      <c r="D6" s="109"/>
      <c r="E6" s="109"/>
      <c r="F6" s="109"/>
      <c r="G6" s="90"/>
      <c r="H6" s="110"/>
      <c r="I6" s="110"/>
      <c r="J6" s="110"/>
      <c r="K6" s="89"/>
      <c r="L6" s="111"/>
    </row>
    <row r="7" customFormat="false" ht="15.75" hidden="false" customHeight="false" outlineLevel="0" collapsed="false">
      <c r="A7" s="112"/>
      <c r="B7" s="113"/>
      <c r="C7" s="114"/>
      <c r="D7" s="115"/>
      <c r="E7" s="116"/>
      <c r="F7" s="116"/>
      <c r="G7" s="117"/>
      <c r="H7" s="118"/>
      <c r="I7" s="118"/>
      <c r="J7" s="118"/>
      <c r="K7" s="119"/>
      <c r="L7" s="118"/>
    </row>
    <row r="8" s="80" customFormat="true" ht="15" hidden="false" customHeight="false" outlineLevel="0" collapsed="false">
      <c r="A8" s="120"/>
      <c r="B8" s="121"/>
      <c r="C8" s="122"/>
      <c r="D8" s="123"/>
      <c r="E8" s="124"/>
      <c r="F8" s="124"/>
      <c r="G8" s="125"/>
      <c r="H8" s="123"/>
      <c r="I8" s="123"/>
      <c r="J8" s="123"/>
      <c r="K8" s="120"/>
      <c r="M8" s="83"/>
      <c r="N8" s="83"/>
    </row>
    <row r="9" s="80" customFormat="true" ht="15" hidden="false" customHeight="false" outlineLevel="0" collapsed="false">
      <c r="A9" s="112"/>
      <c r="B9" s="126"/>
      <c r="C9" s="127"/>
      <c r="D9" s="118"/>
      <c r="E9" s="128"/>
      <c r="F9" s="128"/>
      <c r="G9" s="117"/>
      <c r="H9" s="118"/>
      <c r="I9" s="118"/>
      <c r="J9" s="118"/>
      <c r="K9" s="129"/>
      <c r="M9" s="83"/>
      <c r="N9" s="83"/>
    </row>
    <row r="10" s="80" customFormat="true" ht="15" hidden="false" customHeight="false" outlineLevel="0" collapsed="false">
      <c r="A10" s="129"/>
      <c r="B10" s="126"/>
      <c r="C10" s="127"/>
      <c r="D10" s="118"/>
      <c r="E10" s="128"/>
      <c r="F10" s="128"/>
      <c r="G10" s="117"/>
      <c r="H10" s="118"/>
      <c r="I10" s="118"/>
      <c r="J10" s="118"/>
      <c r="K10" s="129"/>
      <c r="M10" s="83"/>
      <c r="N10" s="83"/>
    </row>
    <row r="11" s="80" customFormat="true" ht="15" hidden="false" customHeight="false" outlineLevel="0" collapsed="false">
      <c r="A11" s="129"/>
      <c r="B11" s="126"/>
      <c r="C11" s="127"/>
      <c r="D11" s="118"/>
      <c r="E11" s="128"/>
      <c r="F11" s="128"/>
      <c r="G11" s="117"/>
      <c r="H11" s="118"/>
      <c r="I11" s="118"/>
      <c r="J11" s="118"/>
      <c r="K11" s="129"/>
      <c r="M11" s="83"/>
      <c r="N11" s="83"/>
    </row>
    <row r="12" s="80" customFormat="true" ht="15" hidden="false" customHeight="false" outlineLevel="0" collapsed="false">
      <c r="A12" s="129"/>
      <c r="B12" s="126"/>
      <c r="C12" s="127"/>
      <c r="D12" s="118"/>
      <c r="E12" s="128"/>
      <c r="F12" s="128"/>
      <c r="G12" s="117"/>
      <c r="H12" s="118"/>
      <c r="I12" s="118"/>
      <c r="J12" s="118"/>
      <c r="K12" s="129"/>
      <c r="M12" s="83"/>
      <c r="N12" s="83"/>
    </row>
    <row r="13" s="80" customFormat="true" ht="15" hidden="false" customHeight="false" outlineLevel="0" collapsed="false">
      <c r="A13" s="129"/>
      <c r="B13" s="126"/>
      <c r="C13" s="127"/>
      <c r="D13" s="118"/>
      <c r="E13" s="128"/>
      <c r="F13" s="128"/>
      <c r="G13" s="117"/>
      <c r="H13" s="118"/>
      <c r="I13" s="118"/>
      <c r="J13" s="118"/>
      <c r="K13" s="129"/>
      <c r="M13" s="83"/>
      <c r="N13" s="83"/>
    </row>
    <row r="14" s="80" customFormat="true" ht="15" hidden="false" customHeight="false" outlineLevel="0" collapsed="false">
      <c r="A14" s="129"/>
      <c r="B14" s="126"/>
      <c r="C14" s="127"/>
      <c r="D14" s="118"/>
      <c r="E14" s="128"/>
      <c r="F14" s="128"/>
      <c r="G14" s="117"/>
      <c r="H14" s="118"/>
      <c r="I14" s="118"/>
      <c r="J14" s="118"/>
      <c r="K14" s="129"/>
      <c r="M14" s="83"/>
      <c r="N14" s="83"/>
    </row>
    <row r="15" s="80" customFormat="true" ht="15" hidden="false" customHeight="false" outlineLevel="0" collapsed="false">
      <c r="A15" s="129"/>
      <c r="B15" s="126"/>
      <c r="C15" s="127"/>
      <c r="D15" s="118"/>
      <c r="E15" s="128"/>
      <c r="F15" s="128"/>
      <c r="G15" s="117"/>
      <c r="H15" s="118"/>
      <c r="I15" s="118"/>
      <c r="J15" s="118"/>
      <c r="K15" s="129"/>
      <c r="M15" s="83"/>
      <c r="N15" s="83"/>
    </row>
    <row r="16" s="80" customFormat="true" ht="15" hidden="false" customHeight="false" outlineLevel="0" collapsed="false">
      <c r="A16" s="129"/>
      <c r="B16" s="126"/>
      <c r="C16" s="127"/>
      <c r="D16" s="118"/>
      <c r="E16" s="128"/>
      <c r="F16" s="128"/>
      <c r="G16" s="117"/>
      <c r="H16" s="118"/>
      <c r="I16" s="118"/>
      <c r="J16" s="118"/>
      <c r="K16" s="129"/>
      <c r="M16" s="83"/>
      <c r="N16" s="83"/>
    </row>
    <row r="17" s="80" customFormat="true" ht="15" hidden="false" customHeight="false" outlineLevel="0" collapsed="false">
      <c r="A17" s="129"/>
      <c r="B17" s="126"/>
      <c r="C17" s="127"/>
      <c r="D17" s="118"/>
      <c r="E17" s="128"/>
      <c r="F17" s="128"/>
      <c r="G17" s="117"/>
      <c r="H17" s="118"/>
      <c r="I17" s="118"/>
      <c r="J17" s="118"/>
      <c r="K17" s="129"/>
      <c r="M17" s="83"/>
      <c r="N17" s="83"/>
    </row>
    <row r="18" s="80" customFormat="true" ht="15" hidden="false" customHeight="false" outlineLevel="0" collapsed="false">
      <c r="A18" s="129"/>
      <c r="B18" s="126"/>
      <c r="C18" s="127"/>
      <c r="D18" s="118"/>
      <c r="E18" s="128"/>
      <c r="F18" s="128"/>
      <c r="G18" s="117"/>
      <c r="H18" s="118"/>
      <c r="I18" s="118"/>
      <c r="J18" s="118"/>
      <c r="K18" s="129"/>
      <c r="M18" s="83"/>
      <c r="N18" s="83"/>
    </row>
    <row r="19" s="80" customFormat="true" ht="15" hidden="false" customHeight="false" outlineLevel="0" collapsed="false">
      <c r="A19" s="129"/>
      <c r="B19" s="126"/>
      <c r="C19" s="127"/>
      <c r="D19" s="118"/>
      <c r="E19" s="128"/>
      <c r="F19" s="128"/>
      <c r="G19" s="117"/>
      <c r="H19" s="118"/>
      <c r="I19" s="118"/>
      <c r="J19" s="118"/>
      <c r="K19" s="129"/>
      <c r="M19" s="83"/>
      <c r="N19" s="83"/>
    </row>
  </sheetData>
  <autoFilter ref="A2:L3"/>
  <mergeCells count="4">
    <mergeCell ref="D1:L1"/>
    <mergeCell ref="B2:C2"/>
    <mergeCell ref="A5:G5"/>
    <mergeCell ref="A6:F6"/>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7" activePane="bottomLeft" state="frozen"/>
      <selection pane="topLeft" activeCell="A1" activeCellId="0" sqref="A1"/>
      <selection pane="bottomLeft" activeCell="F34" activeCellId="0" sqref="F34"/>
    </sheetView>
  </sheetViews>
  <sheetFormatPr defaultColWidth="8.90234375" defaultRowHeight="15.75" zeroHeight="false" outlineLevelRow="0" outlineLevelCol="0"/>
  <cols>
    <col collapsed="false" customWidth="true" hidden="false" outlineLevel="0" max="1" min="1" style="77" width="4.37"/>
    <col collapsed="false" customWidth="true" hidden="false" outlineLevel="0" max="2" min="2" style="78" width="9.86"/>
    <col collapsed="false" customWidth="true" hidden="false" outlineLevel="0" max="3" min="3" style="79" width="3.62"/>
    <col collapsed="false" customWidth="true" hidden="false" outlineLevel="0" max="4" min="4" style="80" width="17.12"/>
    <col collapsed="false" customWidth="true" hidden="false" outlineLevel="0" max="5" min="5" style="81" width="9.74"/>
    <col collapsed="false" customWidth="true" hidden="false" outlineLevel="0" max="6" min="6" style="81" width="10.11"/>
    <col collapsed="false" customWidth="true" hidden="false" outlineLevel="0" max="7" min="7" style="82" width="12.12"/>
    <col collapsed="false" customWidth="true" hidden="false" outlineLevel="0" max="8" min="8" style="80" width="12.86"/>
    <col collapsed="false" customWidth="true" hidden="false" outlineLevel="0" max="9" min="9" style="80" width="13.24"/>
    <col collapsed="false" customWidth="true" hidden="false" outlineLevel="0" max="10" min="10" style="80" width="12.74"/>
    <col collapsed="false" customWidth="true" hidden="false" outlineLevel="0" max="11" min="11" style="77" width="14.74"/>
    <col collapsed="false" customWidth="true" hidden="false" outlineLevel="0" max="12" min="12" style="80" width="14.37"/>
    <col collapsed="false" customWidth="true" hidden="false" outlineLevel="0" max="14" min="13" style="83" width="8.99"/>
  </cols>
  <sheetData>
    <row r="1" s="87" customFormat="true" ht="17.25" hidden="false" customHeight="true" outlineLevel="0" collapsed="false">
      <c r="A1" s="84"/>
      <c r="B1" s="84"/>
      <c r="C1" s="84"/>
      <c r="D1" s="85" t="s">
        <v>122</v>
      </c>
      <c r="E1" s="85"/>
      <c r="F1" s="85"/>
      <c r="G1" s="85"/>
      <c r="H1" s="85"/>
      <c r="I1" s="85"/>
      <c r="J1" s="85"/>
      <c r="K1" s="85"/>
      <c r="L1" s="85"/>
      <c r="M1" s="86"/>
      <c r="N1" s="86"/>
    </row>
    <row r="2" s="87" customFormat="true" ht="155.25" hidden="false" customHeight="true" outlineLevel="0" collapsed="false">
      <c r="A2" s="88" t="s">
        <v>1</v>
      </c>
      <c r="B2" s="89" t="s">
        <v>2</v>
      </c>
      <c r="C2" s="89"/>
      <c r="D2" s="89" t="s">
        <v>112</v>
      </c>
      <c r="E2" s="90" t="s">
        <v>113</v>
      </c>
      <c r="F2" s="90" t="s">
        <v>114</v>
      </c>
      <c r="G2" s="89" t="s">
        <v>115</v>
      </c>
      <c r="H2" s="89" t="s">
        <v>116</v>
      </c>
      <c r="I2" s="89" t="s">
        <v>117</v>
      </c>
      <c r="J2" s="89" t="s">
        <v>118</v>
      </c>
      <c r="K2" s="89" t="s">
        <v>119</v>
      </c>
      <c r="L2" s="89" t="s">
        <v>120</v>
      </c>
      <c r="M2" s="86"/>
      <c r="N2" s="86"/>
    </row>
    <row r="3" s="94" customFormat="true" ht="15.75" hidden="false" customHeight="false" outlineLevel="0" collapsed="false">
      <c r="A3" s="88" t="n">
        <v>1</v>
      </c>
      <c r="B3" s="91"/>
      <c r="C3" s="92" t="n">
        <v>2</v>
      </c>
      <c r="D3" s="89" t="n">
        <v>3</v>
      </c>
      <c r="E3" s="93" t="n">
        <v>4</v>
      </c>
      <c r="F3" s="93" t="n">
        <v>5</v>
      </c>
      <c r="G3" s="93" t="n">
        <v>6</v>
      </c>
      <c r="H3" s="89" t="n">
        <v>7</v>
      </c>
      <c r="I3" s="89" t="n">
        <v>8</v>
      </c>
      <c r="J3" s="89" t="n">
        <v>9</v>
      </c>
      <c r="K3" s="89" t="n">
        <v>10</v>
      </c>
      <c r="L3" s="89" t="n">
        <v>11</v>
      </c>
      <c r="M3" s="86"/>
      <c r="N3" s="86"/>
    </row>
    <row r="4" s="83" customFormat="true" ht="72.75" hidden="false" customHeight="true" outlineLevel="0" collapsed="false">
      <c r="A4" s="130" t="n">
        <v>1</v>
      </c>
      <c r="B4" s="131" t="s">
        <v>123</v>
      </c>
      <c r="C4" s="132" t="n">
        <v>2</v>
      </c>
      <c r="D4" s="133" t="s">
        <v>124</v>
      </c>
      <c r="E4" s="134" t="n">
        <v>9.05</v>
      </c>
      <c r="F4" s="134" t="n">
        <v>9.05</v>
      </c>
      <c r="G4" s="135" t="s">
        <v>125</v>
      </c>
      <c r="H4" s="136"/>
      <c r="I4" s="136"/>
      <c r="J4" s="136"/>
      <c r="K4" s="137" t="s">
        <v>23</v>
      </c>
      <c r="L4" s="104" t="s">
        <v>126</v>
      </c>
    </row>
    <row r="5" s="83" customFormat="true" ht="70.5" hidden="false" customHeight="true" outlineLevel="0" collapsed="false">
      <c r="A5" s="130" t="n">
        <v>2</v>
      </c>
      <c r="B5" s="131" t="s">
        <v>123</v>
      </c>
      <c r="C5" s="132" t="n">
        <v>3</v>
      </c>
      <c r="D5" s="133" t="s">
        <v>127</v>
      </c>
      <c r="E5" s="134" t="n">
        <v>48.6</v>
      </c>
      <c r="F5" s="134" t="n">
        <v>48.6</v>
      </c>
      <c r="G5" s="135" t="s">
        <v>128</v>
      </c>
      <c r="H5" s="136"/>
      <c r="I5" s="136"/>
      <c r="J5" s="136"/>
      <c r="K5" s="137" t="s">
        <v>23</v>
      </c>
      <c r="L5" s="104" t="s">
        <v>126</v>
      </c>
    </row>
    <row r="6" s="83" customFormat="true" ht="76.5" hidden="false" customHeight="true" outlineLevel="0" collapsed="false">
      <c r="A6" s="130" t="n">
        <v>3</v>
      </c>
      <c r="B6" s="131" t="s">
        <v>123</v>
      </c>
      <c r="C6" s="132" t="n">
        <v>4</v>
      </c>
      <c r="D6" s="133" t="s">
        <v>129</v>
      </c>
      <c r="E6" s="134" t="n">
        <v>12.4</v>
      </c>
      <c r="F6" s="134" t="n">
        <v>12.4</v>
      </c>
      <c r="G6" s="135" t="s">
        <v>128</v>
      </c>
      <c r="H6" s="136"/>
      <c r="I6" s="136"/>
      <c r="J6" s="136"/>
      <c r="K6" s="137" t="s">
        <v>23</v>
      </c>
      <c r="L6" s="104" t="s">
        <v>126</v>
      </c>
    </row>
    <row r="7" s="83" customFormat="true" ht="71.25" hidden="false" customHeight="true" outlineLevel="0" collapsed="false">
      <c r="A7" s="138" t="n">
        <v>4</v>
      </c>
      <c r="B7" s="139" t="s">
        <v>123</v>
      </c>
      <c r="C7" s="140" t="n">
        <v>5</v>
      </c>
      <c r="D7" s="141" t="s">
        <v>130</v>
      </c>
      <c r="E7" s="142" t="n">
        <v>13.03</v>
      </c>
      <c r="F7" s="142" t="n">
        <v>13.03</v>
      </c>
      <c r="G7" s="143" t="s">
        <v>128</v>
      </c>
      <c r="H7" s="144"/>
      <c r="I7" s="144"/>
      <c r="J7" s="144"/>
      <c r="K7" s="137" t="s">
        <v>23</v>
      </c>
      <c r="L7" s="104" t="s">
        <v>126</v>
      </c>
    </row>
    <row r="8" s="151" customFormat="true" ht="21" hidden="true" customHeight="true" outlineLevel="0" collapsed="false">
      <c r="A8" s="145" t="n">
        <v>6</v>
      </c>
      <c r="B8" s="96"/>
      <c r="C8" s="146"/>
      <c r="D8" s="147"/>
      <c r="E8" s="148"/>
      <c r="F8" s="148"/>
      <c r="G8" s="149"/>
      <c r="H8" s="102"/>
      <c r="I8" s="102"/>
      <c r="J8" s="102"/>
      <c r="K8" s="103"/>
      <c r="L8" s="150" t="s">
        <v>126</v>
      </c>
    </row>
    <row r="9" s="161" customFormat="true" ht="75.75" hidden="false" customHeight="true" outlineLevel="0" collapsed="false">
      <c r="A9" s="152" t="n">
        <v>5</v>
      </c>
      <c r="B9" s="153" t="s">
        <v>123</v>
      </c>
      <c r="C9" s="154" t="n">
        <v>30</v>
      </c>
      <c r="D9" s="155" t="s">
        <v>131</v>
      </c>
      <c r="E9" s="156" t="n">
        <v>95.7</v>
      </c>
      <c r="F9" s="156" t="n">
        <v>95.7</v>
      </c>
      <c r="G9" s="157" t="s">
        <v>132</v>
      </c>
      <c r="H9" s="158"/>
      <c r="I9" s="158" t="s">
        <v>133</v>
      </c>
      <c r="J9" s="158"/>
      <c r="K9" s="159" t="s">
        <v>23</v>
      </c>
      <c r="L9" s="160" t="s">
        <v>126</v>
      </c>
    </row>
    <row r="10" s="167" customFormat="true" ht="70.5" hidden="false" customHeight="true" outlineLevel="0" collapsed="false">
      <c r="A10" s="152" t="n">
        <v>6</v>
      </c>
      <c r="B10" s="162" t="s">
        <v>123</v>
      </c>
      <c r="C10" s="132" t="n">
        <v>156</v>
      </c>
      <c r="D10" s="163" t="s">
        <v>134</v>
      </c>
      <c r="E10" s="99" t="n">
        <v>899.7</v>
      </c>
      <c r="F10" s="99" t="n">
        <v>899.7</v>
      </c>
      <c r="G10" s="164" t="n">
        <v>45287</v>
      </c>
      <c r="H10" s="164"/>
      <c r="I10" s="165" t="s">
        <v>135</v>
      </c>
      <c r="J10" s="165"/>
      <c r="K10" s="166" t="s">
        <v>23</v>
      </c>
      <c r="L10" s="160" t="s">
        <v>136</v>
      </c>
    </row>
    <row r="11" s="167" customFormat="true" ht="76.5" hidden="false" customHeight="true" outlineLevel="0" collapsed="false">
      <c r="A11" s="152" t="n">
        <v>7</v>
      </c>
      <c r="B11" s="162" t="s">
        <v>123</v>
      </c>
      <c r="C11" s="132" t="n">
        <v>157</v>
      </c>
      <c r="D11" s="163" t="s">
        <v>137</v>
      </c>
      <c r="E11" s="99" t="n">
        <v>638.5</v>
      </c>
      <c r="F11" s="99" t="n">
        <v>638.5</v>
      </c>
      <c r="G11" s="164" t="n">
        <v>45287</v>
      </c>
      <c r="H11" s="164"/>
      <c r="I11" s="165" t="s">
        <v>135</v>
      </c>
      <c r="J11" s="165"/>
      <c r="K11" s="166" t="s">
        <v>23</v>
      </c>
      <c r="L11" s="160" t="s">
        <v>136</v>
      </c>
    </row>
    <row r="12" s="167" customFormat="true" ht="67.5" hidden="false" customHeight="true" outlineLevel="0" collapsed="false">
      <c r="A12" s="152" t="n">
        <v>8</v>
      </c>
      <c r="B12" s="162" t="s">
        <v>123</v>
      </c>
      <c r="C12" s="132" t="n">
        <v>234</v>
      </c>
      <c r="D12" s="168" t="s">
        <v>138</v>
      </c>
      <c r="E12" s="99" t="n">
        <v>115</v>
      </c>
      <c r="F12" s="99" t="n">
        <v>0</v>
      </c>
      <c r="G12" s="164" t="n">
        <v>45654</v>
      </c>
      <c r="H12" s="164"/>
      <c r="I12" s="165" t="s">
        <v>139</v>
      </c>
      <c r="J12" s="165"/>
      <c r="K12" s="166" t="s">
        <v>23</v>
      </c>
      <c r="L12" s="169"/>
    </row>
    <row r="13" s="167" customFormat="true" ht="67.5" hidden="false" customHeight="true" outlineLevel="0" collapsed="false">
      <c r="A13" s="152" t="n">
        <v>9</v>
      </c>
      <c r="B13" s="162" t="s">
        <v>123</v>
      </c>
      <c r="C13" s="132" t="n">
        <v>235</v>
      </c>
      <c r="D13" s="168" t="s">
        <v>140</v>
      </c>
      <c r="E13" s="99" t="n">
        <v>115</v>
      </c>
      <c r="F13" s="99" t="n">
        <v>0</v>
      </c>
      <c r="G13" s="164" t="n">
        <v>45654</v>
      </c>
      <c r="H13" s="164"/>
      <c r="I13" s="165" t="s">
        <v>139</v>
      </c>
      <c r="J13" s="165"/>
      <c r="K13" s="166" t="s">
        <v>23</v>
      </c>
      <c r="L13" s="169"/>
    </row>
    <row r="14" s="167" customFormat="true" ht="67.5" hidden="false" customHeight="true" outlineLevel="0" collapsed="false">
      <c r="A14" s="152" t="n">
        <v>10</v>
      </c>
      <c r="B14" s="162" t="s">
        <v>123</v>
      </c>
      <c r="C14" s="132" t="n">
        <v>236</v>
      </c>
      <c r="D14" s="168" t="s">
        <v>141</v>
      </c>
      <c r="E14" s="99" t="n">
        <v>240</v>
      </c>
      <c r="F14" s="99" t="n">
        <v>0</v>
      </c>
      <c r="G14" s="164" t="n">
        <v>45654</v>
      </c>
      <c r="H14" s="164"/>
      <c r="I14" s="165" t="s">
        <v>139</v>
      </c>
      <c r="J14" s="165"/>
      <c r="K14" s="166" t="s">
        <v>23</v>
      </c>
      <c r="L14" s="169"/>
    </row>
    <row r="15" s="167" customFormat="true" ht="67.5" hidden="false" customHeight="true" outlineLevel="0" collapsed="false">
      <c r="A15" s="152" t="n">
        <v>11</v>
      </c>
      <c r="B15" s="162" t="s">
        <v>123</v>
      </c>
      <c r="C15" s="132" t="n">
        <v>237</v>
      </c>
      <c r="D15" s="168" t="s">
        <v>142</v>
      </c>
      <c r="E15" s="99" t="n">
        <v>129.9</v>
      </c>
      <c r="F15" s="99" t="n">
        <v>0</v>
      </c>
      <c r="G15" s="164" t="n">
        <v>45654</v>
      </c>
      <c r="H15" s="164"/>
      <c r="I15" s="165" t="s">
        <v>139</v>
      </c>
      <c r="J15" s="165"/>
      <c r="K15" s="166" t="s">
        <v>23</v>
      </c>
      <c r="L15" s="169"/>
    </row>
    <row r="16" s="167" customFormat="true" ht="67.5" hidden="false" customHeight="true" outlineLevel="0" collapsed="false">
      <c r="A16" s="152" t="n">
        <v>12</v>
      </c>
      <c r="B16" s="162" t="s">
        <v>123</v>
      </c>
      <c r="C16" s="132" t="n">
        <v>238</v>
      </c>
      <c r="D16" s="168" t="s">
        <v>143</v>
      </c>
      <c r="E16" s="99" t="n">
        <v>410.8</v>
      </c>
      <c r="F16" s="99" t="n">
        <v>0</v>
      </c>
      <c r="G16" s="164" t="n">
        <v>45654</v>
      </c>
      <c r="H16" s="164"/>
      <c r="I16" s="165" t="s">
        <v>139</v>
      </c>
      <c r="J16" s="165"/>
      <c r="K16" s="166" t="s">
        <v>23</v>
      </c>
      <c r="L16" s="169"/>
    </row>
    <row r="17" s="167" customFormat="true" ht="67.5" hidden="false" customHeight="true" outlineLevel="0" collapsed="false">
      <c r="A17" s="152" t="n">
        <v>13</v>
      </c>
      <c r="B17" s="162" t="s">
        <v>123</v>
      </c>
      <c r="C17" s="132" t="n">
        <v>239</v>
      </c>
      <c r="D17" s="168" t="s">
        <v>144</v>
      </c>
      <c r="E17" s="99" t="n">
        <v>137.6</v>
      </c>
      <c r="F17" s="99" t="n">
        <v>0</v>
      </c>
      <c r="G17" s="164" t="n">
        <v>45654</v>
      </c>
      <c r="H17" s="164"/>
      <c r="I17" s="165" t="s">
        <v>139</v>
      </c>
      <c r="J17" s="165"/>
      <c r="K17" s="166" t="s">
        <v>23</v>
      </c>
      <c r="L17" s="169"/>
    </row>
    <row r="18" s="167" customFormat="true" ht="67.5" hidden="false" customHeight="true" outlineLevel="0" collapsed="false">
      <c r="A18" s="152" t="n">
        <v>14</v>
      </c>
      <c r="B18" s="162" t="s">
        <v>123</v>
      </c>
      <c r="C18" s="132" t="n">
        <v>240</v>
      </c>
      <c r="D18" s="168" t="s">
        <v>145</v>
      </c>
      <c r="E18" s="99" t="n">
        <v>42.2</v>
      </c>
      <c r="F18" s="99" t="n">
        <v>0</v>
      </c>
      <c r="G18" s="164" t="n">
        <v>45654</v>
      </c>
      <c r="H18" s="164"/>
      <c r="I18" s="165" t="s">
        <v>139</v>
      </c>
      <c r="J18" s="165"/>
      <c r="K18" s="166" t="s">
        <v>23</v>
      </c>
      <c r="L18" s="169"/>
    </row>
    <row r="19" s="167" customFormat="true" ht="67.5" hidden="false" customHeight="true" outlineLevel="0" collapsed="false">
      <c r="A19" s="152" t="n">
        <v>15</v>
      </c>
      <c r="B19" s="162" t="s">
        <v>123</v>
      </c>
      <c r="C19" s="132" t="n">
        <v>241</v>
      </c>
      <c r="D19" s="168" t="s">
        <v>146</v>
      </c>
      <c r="E19" s="99" t="n">
        <v>5.8</v>
      </c>
      <c r="F19" s="99" t="n">
        <v>0</v>
      </c>
      <c r="G19" s="164" t="n">
        <v>45654</v>
      </c>
      <c r="H19" s="164"/>
      <c r="I19" s="165" t="s">
        <v>139</v>
      </c>
      <c r="J19" s="165"/>
      <c r="K19" s="166" t="s">
        <v>23</v>
      </c>
      <c r="L19" s="169"/>
    </row>
    <row r="20" s="167" customFormat="true" ht="67.5" hidden="false" customHeight="true" outlineLevel="0" collapsed="false">
      <c r="A20" s="152" t="n">
        <v>16</v>
      </c>
      <c r="B20" s="162" t="s">
        <v>123</v>
      </c>
      <c r="C20" s="132" t="n">
        <v>242</v>
      </c>
      <c r="D20" s="168" t="s">
        <v>147</v>
      </c>
      <c r="E20" s="99" t="n">
        <v>3.6</v>
      </c>
      <c r="F20" s="99" t="n">
        <v>0</v>
      </c>
      <c r="G20" s="164" t="n">
        <v>45654</v>
      </c>
      <c r="H20" s="164"/>
      <c r="I20" s="165" t="s">
        <v>139</v>
      </c>
      <c r="J20" s="165"/>
      <c r="K20" s="166" t="s">
        <v>23</v>
      </c>
      <c r="L20" s="169"/>
    </row>
    <row r="21" s="167" customFormat="true" ht="67.5" hidden="false" customHeight="true" outlineLevel="0" collapsed="false">
      <c r="A21" s="152" t="n">
        <v>17</v>
      </c>
      <c r="B21" s="162" t="s">
        <v>123</v>
      </c>
      <c r="C21" s="132" t="n">
        <v>243</v>
      </c>
      <c r="D21" s="168" t="s">
        <v>148</v>
      </c>
      <c r="E21" s="99" t="n">
        <v>158.08</v>
      </c>
      <c r="F21" s="99" t="n">
        <v>0</v>
      </c>
      <c r="G21" s="164" t="n">
        <v>45654</v>
      </c>
      <c r="H21" s="164"/>
      <c r="I21" s="165" t="s">
        <v>139</v>
      </c>
      <c r="J21" s="165"/>
      <c r="K21" s="166" t="s">
        <v>23</v>
      </c>
      <c r="L21" s="169"/>
    </row>
    <row r="22" s="167" customFormat="true" ht="67.5" hidden="false" customHeight="true" outlineLevel="0" collapsed="false">
      <c r="A22" s="152" t="n">
        <v>18</v>
      </c>
      <c r="B22" s="162" t="s">
        <v>123</v>
      </c>
      <c r="C22" s="132" t="n">
        <v>244</v>
      </c>
      <c r="D22" s="168" t="s">
        <v>149</v>
      </c>
      <c r="E22" s="99" t="n">
        <v>205.4</v>
      </c>
      <c r="F22" s="99" t="n">
        <v>0</v>
      </c>
      <c r="G22" s="164" t="n">
        <v>45654</v>
      </c>
      <c r="H22" s="164"/>
      <c r="I22" s="165" t="s">
        <v>139</v>
      </c>
      <c r="J22" s="165"/>
      <c r="K22" s="166" t="s">
        <v>23</v>
      </c>
      <c r="L22" s="169"/>
    </row>
    <row r="23" s="167" customFormat="true" ht="67.5" hidden="false" customHeight="true" outlineLevel="0" collapsed="false">
      <c r="A23" s="152" t="n">
        <v>19</v>
      </c>
      <c r="B23" s="162" t="s">
        <v>123</v>
      </c>
      <c r="C23" s="132" t="n">
        <v>245</v>
      </c>
      <c r="D23" s="168" t="s">
        <v>150</v>
      </c>
      <c r="E23" s="99" t="n">
        <v>216.5</v>
      </c>
      <c r="F23" s="99" t="n">
        <v>0</v>
      </c>
      <c r="G23" s="164" t="n">
        <v>45654</v>
      </c>
      <c r="H23" s="164"/>
      <c r="I23" s="165" t="s">
        <v>139</v>
      </c>
      <c r="J23" s="165"/>
      <c r="K23" s="166" t="s">
        <v>23</v>
      </c>
      <c r="L23" s="169"/>
    </row>
    <row r="24" s="167" customFormat="true" ht="67.5" hidden="false" customHeight="true" outlineLevel="0" collapsed="false">
      <c r="A24" s="152" t="n">
        <v>20</v>
      </c>
      <c r="B24" s="162" t="s">
        <v>123</v>
      </c>
      <c r="C24" s="132" t="n">
        <v>246</v>
      </c>
      <c r="D24" s="168" t="s">
        <v>151</v>
      </c>
      <c r="E24" s="99" t="n">
        <v>10.08</v>
      </c>
      <c r="F24" s="99" t="n">
        <v>0</v>
      </c>
      <c r="G24" s="164" t="n">
        <v>45654</v>
      </c>
      <c r="H24" s="164"/>
      <c r="I24" s="165" t="s">
        <v>139</v>
      </c>
      <c r="J24" s="165"/>
      <c r="K24" s="166" t="s">
        <v>23</v>
      </c>
      <c r="L24" s="169"/>
    </row>
    <row r="25" s="167" customFormat="true" ht="67.5" hidden="false" customHeight="true" outlineLevel="0" collapsed="false">
      <c r="A25" s="152" t="n">
        <v>21</v>
      </c>
      <c r="B25" s="162" t="s">
        <v>123</v>
      </c>
      <c r="C25" s="132" t="n">
        <v>247</v>
      </c>
      <c r="D25" s="168" t="s">
        <v>152</v>
      </c>
      <c r="E25" s="99" t="n">
        <v>3.8</v>
      </c>
      <c r="F25" s="99" t="n">
        <v>0</v>
      </c>
      <c r="G25" s="164" t="n">
        <v>45654</v>
      </c>
      <c r="H25" s="164"/>
      <c r="I25" s="165" t="s">
        <v>139</v>
      </c>
      <c r="J25" s="165"/>
      <c r="K25" s="166" t="s">
        <v>23</v>
      </c>
      <c r="L25" s="169"/>
    </row>
    <row r="26" s="167" customFormat="true" ht="67.5" hidden="false" customHeight="true" outlineLevel="0" collapsed="false">
      <c r="A26" s="152" t="n">
        <v>22</v>
      </c>
      <c r="B26" s="162" t="s">
        <v>123</v>
      </c>
      <c r="C26" s="132" t="n">
        <v>248</v>
      </c>
      <c r="D26" s="168" t="s">
        <v>153</v>
      </c>
      <c r="E26" s="99" t="n">
        <v>3.8</v>
      </c>
      <c r="F26" s="99" t="n">
        <v>0</v>
      </c>
      <c r="G26" s="164" t="n">
        <v>45654</v>
      </c>
      <c r="H26" s="164"/>
      <c r="I26" s="165" t="s">
        <v>139</v>
      </c>
      <c r="J26" s="165"/>
      <c r="K26" s="166" t="s">
        <v>23</v>
      </c>
      <c r="L26" s="169"/>
    </row>
    <row r="27" s="167" customFormat="true" ht="67.5" hidden="false" customHeight="true" outlineLevel="0" collapsed="false">
      <c r="A27" s="152" t="n">
        <v>23</v>
      </c>
      <c r="B27" s="162" t="s">
        <v>123</v>
      </c>
      <c r="C27" s="132" t="n">
        <v>249</v>
      </c>
      <c r="D27" s="168" t="s">
        <v>154</v>
      </c>
      <c r="E27" s="99" t="n">
        <v>2</v>
      </c>
      <c r="F27" s="99" t="n">
        <v>0</v>
      </c>
      <c r="G27" s="164" t="n">
        <v>45654</v>
      </c>
      <c r="H27" s="164"/>
      <c r="I27" s="165" t="s">
        <v>139</v>
      </c>
      <c r="J27" s="165"/>
      <c r="K27" s="166" t="s">
        <v>23</v>
      </c>
      <c r="L27" s="169"/>
    </row>
    <row r="28" s="167" customFormat="true" ht="67.5" hidden="false" customHeight="true" outlineLevel="0" collapsed="false">
      <c r="A28" s="152" t="n">
        <v>24</v>
      </c>
      <c r="B28" s="162" t="s">
        <v>123</v>
      </c>
      <c r="C28" s="132" t="n">
        <v>250</v>
      </c>
      <c r="D28" s="168" t="s">
        <v>155</v>
      </c>
      <c r="E28" s="99" t="n">
        <v>590</v>
      </c>
      <c r="F28" s="99" t="n">
        <v>0</v>
      </c>
      <c r="G28" s="164" t="n">
        <v>45654</v>
      </c>
      <c r="H28" s="164"/>
      <c r="I28" s="165" t="s">
        <v>139</v>
      </c>
      <c r="J28" s="165"/>
      <c r="K28" s="166" t="s">
        <v>23</v>
      </c>
      <c r="L28" s="169"/>
    </row>
    <row r="29" s="167" customFormat="true" ht="67.5" hidden="false" customHeight="true" outlineLevel="0" collapsed="false">
      <c r="A29" s="152" t="n">
        <v>25</v>
      </c>
      <c r="B29" s="162" t="s">
        <v>123</v>
      </c>
      <c r="C29" s="132" t="n">
        <v>251</v>
      </c>
      <c r="D29" s="168" t="s">
        <v>156</v>
      </c>
      <c r="E29" s="99" t="n">
        <v>6.8</v>
      </c>
      <c r="F29" s="99" t="n">
        <v>0</v>
      </c>
      <c r="G29" s="164" t="n">
        <v>45654</v>
      </c>
      <c r="H29" s="164"/>
      <c r="I29" s="165" t="s">
        <v>139</v>
      </c>
      <c r="J29" s="165"/>
      <c r="K29" s="166" t="s">
        <v>23</v>
      </c>
      <c r="L29" s="169"/>
    </row>
    <row r="30" s="167" customFormat="true" ht="67.5" hidden="false" customHeight="true" outlineLevel="0" collapsed="false">
      <c r="A30" s="152" t="n">
        <v>26</v>
      </c>
      <c r="B30" s="162" t="s">
        <v>123</v>
      </c>
      <c r="C30" s="132" t="n">
        <v>252</v>
      </c>
      <c r="D30" s="168" t="s">
        <v>157</v>
      </c>
      <c r="E30" s="99" t="n">
        <v>0.6</v>
      </c>
      <c r="F30" s="99" t="n">
        <v>0</v>
      </c>
      <c r="G30" s="164" t="n">
        <v>45654</v>
      </c>
      <c r="H30" s="164"/>
      <c r="I30" s="165" t="s">
        <v>139</v>
      </c>
      <c r="J30" s="165"/>
      <c r="K30" s="166" t="s">
        <v>23</v>
      </c>
      <c r="L30" s="169"/>
    </row>
    <row r="31" s="80" customFormat="true" ht="10.5" hidden="false" customHeight="true" outlineLevel="0" collapsed="false">
      <c r="A31" s="152"/>
      <c r="B31" s="170" t="s">
        <v>158</v>
      </c>
      <c r="C31" s="171"/>
      <c r="D31" s="172"/>
      <c r="E31" s="99" t="n">
        <v>4113.94</v>
      </c>
      <c r="F31" s="99" t="n">
        <v>1716.98</v>
      </c>
      <c r="G31" s="131"/>
      <c r="H31" s="173"/>
      <c r="I31" s="165"/>
      <c r="J31" s="165"/>
      <c r="K31" s="166"/>
      <c r="L31" s="160"/>
      <c r="M31" s="83"/>
      <c r="N31" s="83"/>
    </row>
    <row r="32" s="80" customFormat="true" ht="10.5" hidden="false" customHeight="true" outlineLevel="0" collapsed="false">
      <c r="A32" s="174" t="n">
        <v>74</v>
      </c>
      <c r="B32" s="175" t="s">
        <v>121</v>
      </c>
      <c r="C32" s="176"/>
      <c r="D32" s="177"/>
      <c r="E32" s="178" t="n">
        <v>22223559</v>
      </c>
      <c r="F32" s="178"/>
      <c r="G32" s="179"/>
      <c r="H32" s="180"/>
      <c r="I32" s="181"/>
      <c r="J32" s="181"/>
      <c r="K32" s="182"/>
      <c r="L32" s="181"/>
      <c r="M32" s="83"/>
      <c r="N32" s="83"/>
    </row>
    <row r="33" s="80" customFormat="true" ht="0.75" hidden="false" customHeight="true" outlineLevel="0" collapsed="false">
      <c r="A33" s="129" t="n">
        <v>75</v>
      </c>
      <c r="B33" s="126"/>
      <c r="C33" s="127"/>
      <c r="D33" s="118"/>
      <c r="E33" s="128"/>
      <c r="F33" s="128"/>
      <c r="G33" s="117"/>
      <c r="H33" s="118"/>
      <c r="I33" s="118"/>
      <c r="J33" s="118"/>
      <c r="K33" s="129"/>
      <c r="M33" s="83"/>
      <c r="N33" s="83"/>
    </row>
    <row r="34" s="80" customFormat="true" ht="25.5" hidden="false" customHeight="false" outlineLevel="0" collapsed="false">
      <c r="A34" s="129"/>
      <c r="B34" s="126"/>
      <c r="C34" s="127"/>
      <c r="D34" s="118"/>
      <c r="E34" s="128" t="s">
        <v>159</v>
      </c>
      <c r="F34" s="128"/>
      <c r="G34" s="117" t="s">
        <v>160</v>
      </c>
      <c r="H34" s="118"/>
      <c r="I34" s="118"/>
      <c r="J34" s="118"/>
      <c r="K34" s="129"/>
      <c r="M34" s="83"/>
      <c r="N34" s="83"/>
    </row>
    <row r="35" s="80" customFormat="true" ht="15" hidden="false" customHeight="false" outlineLevel="0" collapsed="false">
      <c r="A35" s="129"/>
      <c r="B35" s="126"/>
      <c r="C35" s="127"/>
      <c r="D35" s="118"/>
      <c r="E35" s="128"/>
      <c r="F35" s="128"/>
      <c r="G35" s="117"/>
      <c r="H35" s="118"/>
      <c r="I35" s="118"/>
      <c r="J35" s="118"/>
      <c r="K35" s="129"/>
      <c r="M35" s="83"/>
      <c r="N35" s="83"/>
    </row>
    <row r="36" s="80" customFormat="true" ht="15" hidden="false" customHeight="false" outlineLevel="0" collapsed="false">
      <c r="A36" s="129"/>
      <c r="B36" s="126"/>
      <c r="C36" s="127"/>
      <c r="D36" s="118"/>
      <c r="E36" s="128"/>
      <c r="F36" s="128"/>
      <c r="G36" s="117"/>
      <c r="H36" s="118"/>
      <c r="I36" s="118"/>
      <c r="J36" s="118"/>
      <c r="K36" s="129"/>
      <c r="M36" s="83"/>
      <c r="N36" s="83"/>
    </row>
    <row r="37" s="80" customFormat="true" ht="15" hidden="false" customHeight="false" outlineLevel="0" collapsed="false">
      <c r="A37" s="129"/>
      <c r="B37" s="126"/>
      <c r="C37" s="127"/>
      <c r="D37" s="118"/>
      <c r="E37" s="128"/>
      <c r="F37" s="128"/>
      <c r="G37" s="117"/>
      <c r="H37" s="118"/>
      <c r="I37" s="118"/>
      <c r="J37" s="118"/>
      <c r="K37" s="129"/>
      <c r="M37" s="83"/>
      <c r="N37" s="83"/>
    </row>
    <row r="38" s="80" customFormat="true" ht="15" hidden="false" customHeight="false" outlineLevel="0" collapsed="false">
      <c r="A38" s="129"/>
      <c r="B38" s="126"/>
      <c r="C38" s="127"/>
      <c r="D38" s="118"/>
      <c r="E38" s="128"/>
      <c r="F38" s="128"/>
      <c r="G38" s="117"/>
      <c r="H38" s="118"/>
      <c r="I38" s="118"/>
      <c r="J38" s="118"/>
      <c r="K38" s="129"/>
      <c r="M38" s="83"/>
      <c r="N38" s="83"/>
    </row>
    <row r="39" s="80" customFormat="true" ht="15" hidden="false" customHeight="false" outlineLevel="0" collapsed="false">
      <c r="A39" s="129"/>
      <c r="B39" s="126"/>
      <c r="C39" s="127"/>
      <c r="D39" s="118"/>
      <c r="E39" s="128"/>
      <c r="F39" s="128"/>
      <c r="G39" s="117"/>
      <c r="H39" s="118"/>
      <c r="I39" s="118"/>
      <c r="J39" s="118"/>
      <c r="K39" s="129"/>
      <c r="M39" s="83"/>
      <c r="N39" s="83"/>
    </row>
    <row r="40" customFormat="false" ht="15.75" hidden="false" customHeight="false" outlineLevel="0" collapsed="false">
      <c r="A40" s="129"/>
      <c r="B40" s="126"/>
      <c r="C40" s="127"/>
      <c r="D40" s="118"/>
      <c r="E40" s="128"/>
      <c r="F40" s="128"/>
      <c r="G40" s="117"/>
      <c r="H40" s="118"/>
      <c r="I40" s="118"/>
      <c r="J40" s="118"/>
      <c r="K40" s="129"/>
    </row>
    <row r="41" customFormat="false" ht="15.75" hidden="false" customHeight="false" outlineLevel="0" collapsed="false">
      <c r="A41" s="129"/>
      <c r="B41" s="126"/>
      <c r="C41" s="127"/>
      <c r="D41" s="118"/>
      <c r="E41" s="128"/>
      <c r="F41" s="128"/>
      <c r="G41" s="117"/>
      <c r="H41" s="118"/>
      <c r="I41" s="118"/>
      <c r="J41" s="118"/>
      <c r="K41" s="129"/>
    </row>
    <row r="42" customFormat="false" ht="15.75" hidden="false" customHeight="false" outlineLevel="0" collapsed="false">
      <c r="A42" s="129"/>
      <c r="B42" s="126"/>
      <c r="C42" s="127"/>
      <c r="D42" s="118"/>
      <c r="E42" s="128"/>
      <c r="F42" s="128"/>
      <c r="G42" s="117"/>
      <c r="H42" s="118"/>
      <c r="I42" s="118"/>
      <c r="J42" s="118"/>
      <c r="K42" s="129"/>
    </row>
  </sheetData>
  <autoFilter ref="A2:L3"/>
  <mergeCells count="2">
    <mergeCell ref="D1:L1"/>
    <mergeCell ref="B2:C2"/>
  </mergeCells>
  <printOptions headings="false" gridLines="false" gridLinesSet="true" horizontalCentered="true" verticalCentered="false"/>
  <pageMargins left="0.118055555555556" right="0.11805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8"/>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pane xSplit="0" ySplit="3" topLeftCell="A9" activePane="bottomLeft" state="frozen"/>
      <selection pane="topLeft" activeCell="D1" activeCellId="0" sqref="D1"/>
      <selection pane="bottomLeft" activeCell="G13" activeCellId="0" sqref="G13"/>
    </sheetView>
  </sheetViews>
  <sheetFormatPr defaultColWidth="8.90234375" defaultRowHeight="15.75" zeroHeight="false" outlineLevelRow="0" outlineLevelCol="0"/>
  <cols>
    <col collapsed="false" customWidth="true" hidden="false" outlineLevel="0" max="1" min="1" style="77" width="4.37"/>
    <col collapsed="false" customWidth="true" hidden="false" outlineLevel="0" max="2" min="2" style="78" width="9.49"/>
    <col collapsed="false" customWidth="true" hidden="false" outlineLevel="0" max="3" min="3" style="79" width="2.87"/>
    <col collapsed="false" customWidth="true" hidden="false" outlineLevel="0" max="4" min="4" style="80" width="23.12"/>
    <col collapsed="false" customWidth="true" hidden="false" outlineLevel="0" max="5" min="5" style="81" width="12.86"/>
    <col collapsed="false" customWidth="true" hidden="false" outlineLevel="0" max="6" min="6" style="81" width="14.99"/>
    <col collapsed="false" customWidth="true" hidden="false" outlineLevel="0" max="7" min="7" style="82" width="15.62"/>
    <col collapsed="false" customWidth="true" hidden="false" outlineLevel="0" max="8" min="8" style="80" width="12.49"/>
    <col collapsed="false" customWidth="true" hidden="false" outlineLevel="0" max="10" min="9" style="80" width="14.49"/>
    <col collapsed="false" customWidth="true" hidden="false" outlineLevel="0" max="11" min="11" style="77" width="20.37"/>
    <col collapsed="false" customWidth="true" hidden="false" outlineLevel="0" max="12" min="12" style="80" width="15.62"/>
    <col collapsed="false" customWidth="true" hidden="false" outlineLevel="0" max="14" min="13" style="83" width="8.99"/>
  </cols>
  <sheetData>
    <row r="1" s="87" customFormat="true" ht="14.25" hidden="false" customHeight="true" outlineLevel="0" collapsed="false">
      <c r="A1" s="84"/>
      <c r="B1" s="84"/>
      <c r="C1" s="84"/>
      <c r="D1" s="183" t="s">
        <v>161</v>
      </c>
      <c r="E1" s="183"/>
      <c r="F1" s="183"/>
      <c r="G1" s="183"/>
      <c r="H1" s="183"/>
      <c r="I1" s="183"/>
      <c r="J1" s="84"/>
      <c r="K1" s="84"/>
      <c r="L1" s="84"/>
      <c r="M1" s="86"/>
      <c r="N1" s="86"/>
    </row>
    <row r="2" s="87" customFormat="true" ht="155.25" hidden="false" customHeight="true" outlineLevel="0" collapsed="false">
      <c r="A2" s="88" t="s">
        <v>1</v>
      </c>
      <c r="B2" s="89" t="s">
        <v>2</v>
      </c>
      <c r="C2" s="89"/>
      <c r="D2" s="89" t="s">
        <v>112</v>
      </c>
      <c r="E2" s="90" t="s">
        <v>113</v>
      </c>
      <c r="F2" s="90" t="s">
        <v>114</v>
      </c>
      <c r="G2" s="89" t="s">
        <v>115</v>
      </c>
      <c r="H2" s="89" t="s">
        <v>116</v>
      </c>
      <c r="I2" s="89" t="s">
        <v>117</v>
      </c>
      <c r="J2" s="89" t="s">
        <v>162</v>
      </c>
      <c r="K2" s="89" t="s">
        <v>119</v>
      </c>
      <c r="L2" s="89" t="s">
        <v>120</v>
      </c>
      <c r="M2" s="86"/>
      <c r="N2" s="86"/>
    </row>
    <row r="3" s="94" customFormat="true" ht="10.5" hidden="false" customHeight="true" outlineLevel="0" collapsed="false">
      <c r="A3" s="88" t="n">
        <v>1</v>
      </c>
      <c r="B3" s="91"/>
      <c r="C3" s="92" t="n">
        <v>2</v>
      </c>
      <c r="D3" s="89" t="n">
        <v>3</v>
      </c>
      <c r="E3" s="93" t="n">
        <v>4</v>
      </c>
      <c r="F3" s="93" t="n">
        <v>5</v>
      </c>
      <c r="G3" s="93" t="n">
        <v>6</v>
      </c>
      <c r="H3" s="89" t="n">
        <v>7</v>
      </c>
      <c r="I3" s="89" t="n">
        <v>8</v>
      </c>
      <c r="J3" s="89" t="n">
        <v>9</v>
      </c>
      <c r="K3" s="89" t="n">
        <v>10</v>
      </c>
      <c r="L3" s="89" t="n">
        <v>11</v>
      </c>
      <c r="M3" s="86"/>
      <c r="N3" s="86"/>
    </row>
    <row r="4" s="83" customFormat="true" ht="108" hidden="false" customHeight="true" outlineLevel="0" collapsed="false">
      <c r="A4" s="184" t="n">
        <v>1</v>
      </c>
      <c r="B4" s="185" t="s">
        <v>123</v>
      </c>
      <c r="C4" s="186" t="n">
        <v>13</v>
      </c>
      <c r="D4" s="172" t="s">
        <v>163</v>
      </c>
      <c r="E4" s="187" t="n">
        <v>6950</v>
      </c>
      <c r="F4" s="187" t="n">
        <v>19.3</v>
      </c>
      <c r="G4" s="188" t="n">
        <v>44460</v>
      </c>
      <c r="H4" s="188"/>
      <c r="I4" s="189" t="s">
        <v>164</v>
      </c>
      <c r="J4" s="190"/>
      <c r="K4" s="191" t="s">
        <v>23</v>
      </c>
      <c r="L4" s="192"/>
    </row>
    <row r="5" s="83" customFormat="true" ht="109.5" hidden="false" customHeight="true" outlineLevel="0" collapsed="false">
      <c r="A5" s="184" t="n">
        <v>2</v>
      </c>
      <c r="B5" s="185" t="s">
        <v>123</v>
      </c>
      <c r="C5" s="186" t="n">
        <v>16</v>
      </c>
      <c r="D5" s="193" t="s">
        <v>165</v>
      </c>
      <c r="E5" s="187" t="n">
        <v>2139.5</v>
      </c>
      <c r="F5" s="187" t="n">
        <v>35.66</v>
      </c>
      <c r="G5" s="188" t="n">
        <v>44554</v>
      </c>
      <c r="H5" s="190"/>
      <c r="I5" s="189" t="s">
        <v>166</v>
      </c>
      <c r="J5" s="190"/>
      <c r="K5" s="191" t="s">
        <v>23</v>
      </c>
      <c r="L5" s="192"/>
    </row>
    <row r="6" s="83" customFormat="true" ht="108" hidden="false" customHeight="true" outlineLevel="0" collapsed="false">
      <c r="A6" s="184" t="n">
        <v>3</v>
      </c>
      <c r="B6" s="185" t="s">
        <v>123</v>
      </c>
      <c r="C6" s="186" t="n">
        <v>18</v>
      </c>
      <c r="D6" s="194" t="s">
        <v>167</v>
      </c>
      <c r="E6" s="187" t="n">
        <v>2393.4</v>
      </c>
      <c r="F6" s="187" t="n">
        <v>39.89</v>
      </c>
      <c r="G6" s="188" t="n">
        <v>44554</v>
      </c>
      <c r="H6" s="190"/>
      <c r="I6" s="189" t="s">
        <v>166</v>
      </c>
      <c r="J6" s="190"/>
      <c r="K6" s="191" t="s">
        <v>23</v>
      </c>
      <c r="L6" s="192"/>
    </row>
    <row r="7" s="83" customFormat="true" ht="106.5" hidden="false" customHeight="true" outlineLevel="0" collapsed="false">
      <c r="A7" s="184" t="n">
        <v>4</v>
      </c>
      <c r="B7" s="185" t="s">
        <v>123</v>
      </c>
      <c r="C7" s="186" t="n">
        <v>19</v>
      </c>
      <c r="D7" s="194" t="s">
        <v>168</v>
      </c>
      <c r="E7" s="187" t="n">
        <v>2393.4</v>
      </c>
      <c r="F7" s="187" t="n">
        <v>39.89</v>
      </c>
      <c r="G7" s="188" t="n">
        <v>44554</v>
      </c>
      <c r="H7" s="190"/>
      <c r="I7" s="189" t="s">
        <v>166</v>
      </c>
      <c r="J7" s="190"/>
      <c r="K7" s="191" t="s">
        <v>23</v>
      </c>
      <c r="L7" s="192"/>
    </row>
    <row r="8" s="83" customFormat="true" ht="108.75" hidden="false" customHeight="true" outlineLevel="0" collapsed="false">
      <c r="A8" s="184" t="n">
        <v>5</v>
      </c>
      <c r="B8" s="185" t="s">
        <v>123</v>
      </c>
      <c r="C8" s="186" t="n">
        <v>20</v>
      </c>
      <c r="D8" s="195" t="s">
        <v>169</v>
      </c>
      <c r="E8" s="187" t="n">
        <v>2393.4</v>
      </c>
      <c r="F8" s="187" t="n">
        <v>39.89</v>
      </c>
      <c r="G8" s="188" t="n">
        <v>44554</v>
      </c>
      <c r="H8" s="190"/>
      <c r="I8" s="189" t="s">
        <v>166</v>
      </c>
      <c r="J8" s="190"/>
      <c r="K8" s="191" t="s">
        <v>23</v>
      </c>
      <c r="L8" s="192"/>
    </row>
    <row r="9" s="83" customFormat="true" ht="106.5" hidden="false" customHeight="true" outlineLevel="0" collapsed="false">
      <c r="A9" s="184" t="n">
        <v>6</v>
      </c>
      <c r="B9" s="185" t="s">
        <v>123</v>
      </c>
      <c r="C9" s="186" t="n">
        <v>21</v>
      </c>
      <c r="D9" s="172" t="s">
        <v>170</v>
      </c>
      <c r="E9" s="187" t="n">
        <v>6079.5</v>
      </c>
      <c r="F9" s="187" t="n">
        <v>6079.5</v>
      </c>
      <c r="G9" s="188" t="n">
        <v>44558</v>
      </c>
      <c r="H9" s="190"/>
      <c r="I9" s="189" t="s">
        <v>171</v>
      </c>
      <c r="J9" s="190"/>
      <c r="K9" s="191" t="s">
        <v>23</v>
      </c>
      <c r="L9" s="192"/>
    </row>
    <row r="10" s="48" customFormat="true" ht="63.75" hidden="false" customHeight="true" outlineLevel="0" collapsed="false">
      <c r="A10" s="184" t="n">
        <v>7</v>
      </c>
      <c r="B10" s="185" t="s">
        <v>123</v>
      </c>
      <c r="C10" s="186" t="n">
        <v>26</v>
      </c>
      <c r="D10" s="172" t="s">
        <v>172</v>
      </c>
      <c r="E10" s="196" t="n">
        <v>4800</v>
      </c>
      <c r="F10" s="196" t="n">
        <v>57.1</v>
      </c>
      <c r="G10" s="197" t="n">
        <v>44924</v>
      </c>
      <c r="H10" s="198"/>
      <c r="I10" s="189" t="s">
        <v>173</v>
      </c>
      <c r="J10" s="190"/>
      <c r="K10" s="191" t="s">
        <v>23</v>
      </c>
      <c r="L10" s="192"/>
    </row>
    <row r="11" s="48" customFormat="true" ht="63.75" hidden="false" customHeight="true" outlineLevel="0" collapsed="false">
      <c r="A11" s="184"/>
      <c r="B11" s="185"/>
      <c r="C11" s="186"/>
      <c r="D11" s="172" t="s">
        <v>174</v>
      </c>
      <c r="E11" s="199" t="n">
        <v>673.2</v>
      </c>
      <c r="F11" s="199" t="n">
        <v>673.2</v>
      </c>
      <c r="G11" s="200" t="n">
        <v>45509</v>
      </c>
      <c r="H11" s="201"/>
      <c r="I11" s="189" t="s">
        <v>175</v>
      </c>
      <c r="J11" s="189"/>
      <c r="K11" s="191" t="s">
        <v>23</v>
      </c>
      <c r="L11" s="202"/>
    </row>
    <row r="12" s="48" customFormat="true" ht="63.75" hidden="false" customHeight="true" outlineLevel="0" collapsed="false">
      <c r="A12" s="184"/>
      <c r="B12" s="185"/>
      <c r="C12" s="186"/>
      <c r="D12" s="172" t="s">
        <v>176</v>
      </c>
      <c r="E12" s="199" t="n">
        <v>1449.3</v>
      </c>
      <c r="F12" s="199" t="n">
        <v>1449.3</v>
      </c>
      <c r="G12" s="200" t="n">
        <v>45645</v>
      </c>
      <c r="H12" s="201"/>
      <c r="I12" s="189" t="s">
        <v>177</v>
      </c>
      <c r="J12" s="189"/>
      <c r="K12" s="191" t="s">
        <v>23</v>
      </c>
      <c r="L12" s="192"/>
    </row>
    <row r="13" customFormat="false" ht="15.75" hidden="false" customHeight="false" outlineLevel="0" collapsed="false">
      <c r="A13" s="184"/>
      <c r="B13" s="185"/>
      <c r="C13" s="140"/>
      <c r="D13" s="203"/>
      <c r="E13" s="204" t="n">
        <v>29271.7</v>
      </c>
      <c r="F13" s="204" t="n">
        <v>8433.73</v>
      </c>
      <c r="G13" s="205"/>
      <c r="H13" s="206"/>
      <c r="I13" s="206"/>
      <c r="J13" s="206"/>
      <c r="K13" s="207"/>
      <c r="L13" s="192"/>
    </row>
    <row r="14" customFormat="false" ht="15.75" hidden="false" customHeight="true" outlineLevel="0" collapsed="false">
      <c r="A14" s="208" t="s">
        <v>110</v>
      </c>
      <c r="B14" s="208"/>
      <c r="C14" s="208"/>
      <c r="D14" s="208"/>
      <c r="E14" s="208"/>
      <c r="F14" s="208"/>
      <c r="G14" s="208"/>
      <c r="H14" s="209"/>
      <c r="I14" s="209"/>
      <c r="J14" s="209"/>
      <c r="K14" s="108"/>
      <c r="L14" s="108"/>
    </row>
    <row r="15" customFormat="false" ht="15.75" hidden="false" customHeight="true" outlineLevel="0" collapsed="false">
      <c r="A15" s="109"/>
      <c r="B15" s="109"/>
      <c r="C15" s="109"/>
      <c r="D15" s="109"/>
      <c r="E15" s="109"/>
      <c r="F15" s="109"/>
      <c r="G15" s="90"/>
      <c r="H15" s="110"/>
      <c r="I15" s="110"/>
      <c r="J15" s="110"/>
      <c r="K15" s="89"/>
      <c r="L15" s="111"/>
    </row>
    <row r="16" customFormat="false" ht="15.75" hidden="false" customHeight="false" outlineLevel="0" collapsed="false">
      <c r="A16" s="112"/>
      <c r="B16" s="113"/>
      <c r="C16" s="114"/>
      <c r="D16" s="115"/>
      <c r="E16" s="116"/>
      <c r="F16" s="116"/>
      <c r="G16" s="117"/>
      <c r="H16" s="118"/>
      <c r="I16" s="118"/>
      <c r="J16" s="118"/>
      <c r="K16" s="119"/>
      <c r="L16" s="118"/>
    </row>
    <row r="17" customFormat="false" ht="15.75" hidden="false" customHeight="false" outlineLevel="0" collapsed="false">
      <c r="A17" s="120"/>
      <c r="B17" s="121"/>
      <c r="C17" s="122"/>
      <c r="D17" s="123"/>
      <c r="E17" s="124"/>
      <c r="F17" s="124"/>
      <c r="G17" s="125"/>
      <c r="H17" s="123"/>
      <c r="I17" s="123"/>
      <c r="J17" s="123"/>
      <c r="K17" s="120"/>
    </row>
    <row r="18" customFormat="false" ht="15.75" hidden="false" customHeight="false" outlineLevel="0" collapsed="false">
      <c r="A18" s="112"/>
      <c r="B18" s="126"/>
      <c r="C18" s="127"/>
      <c r="D18" s="118"/>
      <c r="E18" s="128"/>
      <c r="F18" s="128"/>
      <c r="G18" s="117"/>
      <c r="H18" s="118"/>
      <c r="I18" s="118"/>
      <c r="J18" s="118"/>
      <c r="K18" s="129"/>
    </row>
    <row r="19" customFormat="false" ht="15.75" hidden="false" customHeight="false" outlineLevel="0" collapsed="false">
      <c r="A19" s="129"/>
      <c r="B19" s="126"/>
      <c r="C19" s="127"/>
      <c r="D19" s="118"/>
      <c r="E19" s="128"/>
      <c r="F19" s="128"/>
      <c r="G19" s="117"/>
      <c r="H19" s="118"/>
      <c r="I19" s="118"/>
      <c r="J19" s="118"/>
      <c r="K19" s="129"/>
    </row>
    <row r="20" customFormat="false" ht="15.75" hidden="false" customHeight="false" outlineLevel="0" collapsed="false">
      <c r="A20" s="129"/>
      <c r="B20" s="126"/>
      <c r="C20" s="127"/>
      <c r="D20" s="118"/>
      <c r="E20" s="128"/>
      <c r="F20" s="128"/>
      <c r="G20" s="117"/>
      <c r="H20" s="118"/>
      <c r="I20" s="118"/>
      <c r="J20" s="118"/>
      <c r="K20" s="129"/>
    </row>
    <row r="21" customFormat="false" ht="15.75" hidden="false" customHeight="false" outlineLevel="0" collapsed="false">
      <c r="A21" s="129"/>
      <c r="B21" s="126"/>
      <c r="C21" s="127"/>
      <c r="D21" s="118"/>
      <c r="E21" s="128"/>
      <c r="F21" s="128"/>
      <c r="G21" s="117"/>
      <c r="H21" s="118"/>
      <c r="I21" s="118"/>
      <c r="J21" s="118"/>
      <c r="K21" s="129"/>
    </row>
    <row r="22" customFormat="false" ht="15.75" hidden="false" customHeight="false" outlineLevel="0" collapsed="false">
      <c r="A22" s="129"/>
      <c r="B22" s="126"/>
      <c r="C22" s="127"/>
      <c r="D22" s="118"/>
      <c r="E22" s="128"/>
      <c r="F22" s="128"/>
      <c r="G22" s="117"/>
      <c r="H22" s="118"/>
      <c r="I22" s="118"/>
      <c r="J22" s="118"/>
      <c r="K22" s="129"/>
    </row>
    <row r="23" customFormat="false" ht="15.75" hidden="false" customHeight="false" outlineLevel="0" collapsed="false">
      <c r="A23" s="129"/>
      <c r="B23" s="126"/>
      <c r="C23" s="127"/>
      <c r="D23" s="118"/>
      <c r="E23" s="128"/>
      <c r="F23" s="128"/>
      <c r="G23" s="117"/>
      <c r="H23" s="118"/>
      <c r="I23" s="118"/>
      <c r="J23" s="118"/>
      <c r="K23" s="129"/>
    </row>
    <row r="24" customFormat="false" ht="15.75" hidden="false" customHeight="false" outlineLevel="0" collapsed="false">
      <c r="A24" s="129"/>
      <c r="B24" s="126"/>
      <c r="C24" s="127"/>
      <c r="D24" s="118"/>
      <c r="E24" s="128"/>
      <c r="F24" s="128"/>
      <c r="G24" s="117"/>
      <c r="H24" s="118"/>
      <c r="I24" s="118"/>
      <c r="J24" s="118"/>
      <c r="K24" s="129"/>
    </row>
    <row r="25" customFormat="false" ht="15.75" hidden="false" customHeight="false" outlineLevel="0" collapsed="false">
      <c r="A25" s="129"/>
      <c r="B25" s="126"/>
      <c r="C25" s="127"/>
      <c r="D25" s="118"/>
      <c r="E25" s="128"/>
      <c r="F25" s="128"/>
      <c r="G25" s="117"/>
      <c r="H25" s="118"/>
      <c r="I25" s="118"/>
      <c r="J25" s="118"/>
      <c r="K25" s="129"/>
    </row>
    <row r="26" customFormat="false" ht="15.75" hidden="false" customHeight="false" outlineLevel="0" collapsed="false">
      <c r="A26" s="129"/>
      <c r="B26" s="126"/>
      <c r="C26" s="127"/>
      <c r="D26" s="118"/>
      <c r="E26" s="128"/>
      <c r="F26" s="128"/>
      <c r="G26" s="117"/>
      <c r="H26" s="118"/>
      <c r="I26" s="118"/>
      <c r="J26" s="118"/>
      <c r="K26" s="129"/>
    </row>
    <row r="27" customFormat="false" ht="15.75" hidden="false" customHeight="false" outlineLevel="0" collapsed="false">
      <c r="A27" s="129"/>
      <c r="B27" s="126"/>
      <c r="C27" s="127"/>
      <c r="D27" s="118"/>
      <c r="E27" s="128"/>
      <c r="F27" s="128"/>
      <c r="G27" s="117"/>
      <c r="H27" s="118"/>
      <c r="I27" s="118"/>
      <c r="J27" s="118"/>
      <c r="K27" s="129"/>
    </row>
    <row r="28" customFormat="false" ht="15.75" hidden="false" customHeight="false" outlineLevel="0" collapsed="false">
      <c r="A28" s="129"/>
      <c r="B28" s="126"/>
      <c r="C28" s="127"/>
      <c r="D28" s="118"/>
      <c r="E28" s="128"/>
      <c r="F28" s="128"/>
      <c r="G28" s="117"/>
      <c r="H28" s="118"/>
      <c r="I28" s="118"/>
      <c r="J28" s="118"/>
      <c r="K28" s="129"/>
    </row>
  </sheetData>
  <autoFilter ref="A2:L3"/>
  <mergeCells count="4">
    <mergeCell ref="D1:I1"/>
    <mergeCell ref="B2:C2"/>
    <mergeCell ref="A14:G14"/>
    <mergeCell ref="A15:F15"/>
  </mergeCells>
  <printOptions headings="false" gridLines="false" gridLinesSet="true" horizontalCentered="true" verticalCentered="false"/>
  <pageMargins left="0.118055555555556" right="0.118055555555556"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5"/>
  <sheetViews>
    <sheetView showFormulas="false" showGridLines="true" showRowColHeaders="true" showZeros="true" rightToLeft="false" tabSelected="true" showOutlineSymbols="true" defaultGridColor="true" view="pageBreakPreview" topLeftCell="A1" colorId="64" zoomScale="100" zoomScaleNormal="73" zoomScalePageLayoutView="100" workbookViewId="0">
      <selection pane="topLeft" activeCell="I3" activeCellId="0" sqref="I3"/>
    </sheetView>
  </sheetViews>
  <sheetFormatPr defaultColWidth="8.90234375" defaultRowHeight="15.75" zeroHeight="false" outlineLevelRow="0" outlineLevelCol="1"/>
  <cols>
    <col collapsed="false" customWidth="true" hidden="false" outlineLevel="0" max="1" min="1" style="0" width="5.99"/>
    <col collapsed="false" customWidth="true" hidden="true" outlineLevel="1" max="2" min="2" style="0" width="5.12"/>
    <col collapsed="false" customWidth="true" hidden="false" outlineLevel="0" max="3" min="3" style="0" width="12.62"/>
    <col collapsed="false" customWidth="true" hidden="false" outlineLevel="0" max="4" min="4" style="210" width="12.62"/>
    <col collapsed="false" customWidth="true" hidden="false" outlineLevel="0" max="5" min="5" style="0" width="15.24"/>
    <col collapsed="false" customWidth="true" hidden="false" outlineLevel="0" max="6" min="6" style="211" width="25.24"/>
    <col collapsed="false" customWidth="true" hidden="false" outlineLevel="0" max="7" min="7" style="0" width="13.62"/>
    <col collapsed="false" customWidth="true" hidden="false" outlineLevel="0" max="8" min="8" style="212" width="10.74"/>
    <col collapsed="false" customWidth="true" hidden="false" outlineLevel="0" max="9" min="9" style="213" width="14.12"/>
    <col collapsed="false" customWidth="true" hidden="false" outlineLevel="0" max="11" min="10" style="0" width="15.24"/>
    <col collapsed="false" customWidth="true" hidden="false" outlineLevel="0" max="12" min="12" style="214" width="16.74"/>
    <col collapsed="false" customWidth="true" hidden="false" outlineLevel="0" max="13" min="13" style="0" width="15.37"/>
    <col collapsed="false" customWidth="true" hidden="true" outlineLevel="1" max="14" min="14" style="214" width="10.11"/>
    <col collapsed="false" customWidth="true" hidden="true" outlineLevel="1" max="15" min="15" style="0" width="9.86"/>
    <col collapsed="false" customWidth="true" hidden="true" outlineLevel="1" max="16" min="16" style="214" width="8.99"/>
    <col collapsed="false" customWidth="true" hidden="true" outlineLevel="1" max="17" min="17" style="211" width="8.99"/>
    <col collapsed="false" customWidth="true" hidden="true" outlineLevel="1" max="18" min="18" style="0" width="16.49"/>
    <col collapsed="false" customWidth="true" hidden="true" outlineLevel="1" max="19" min="19" style="0" width="10.24"/>
    <col collapsed="false" customWidth="true" hidden="true" outlineLevel="1" max="20" min="20" style="0" width="12.62"/>
    <col collapsed="false" customWidth="true" hidden="true" outlineLevel="1" max="22" min="21" style="0" width="8.99"/>
    <col collapsed="false" customWidth="true" hidden="true" outlineLevel="1" max="23" min="23" style="0" width="12.37"/>
    <col collapsed="false" customWidth="true" hidden="false" outlineLevel="0" max="27" min="24" style="0" width="8.99"/>
  </cols>
  <sheetData>
    <row r="1" customFormat="false" ht="15.75" hidden="false" customHeight="true" outlineLevel="0" collapsed="false">
      <c r="A1" s="215" t="s">
        <v>178</v>
      </c>
      <c r="B1" s="215"/>
      <c r="C1" s="215"/>
      <c r="D1" s="215"/>
      <c r="E1" s="215"/>
      <c r="F1" s="215"/>
      <c r="G1" s="215"/>
      <c r="H1" s="215"/>
      <c r="I1" s="215"/>
      <c r="J1" s="215"/>
      <c r="K1" s="215"/>
      <c r="L1" s="215"/>
      <c r="M1" s="215"/>
    </row>
    <row r="2" customFormat="false" ht="15.75" hidden="false" customHeight="true" outlineLevel="0" collapsed="false">
      <c r="A2" s="216" t="s">
        <v>179</v>
      </c>
      <c r="B2" s="216"/>
      <c r="C2" s="216"/>
      <c r="D2" s="216"/>
      <c r="E2" s="216"/>
      <c r="F2" s="216"/>
      <c r="G2" s="216"/>
      <c r="H2" s="216"/>
      <c r="I2" s="216"/>
      <c r="J2" s="216"/>
      <c r="K2" s="216"/>
      <c r="L2" s="216"/>
      <c r="M2" s="216"/>
      <c r="N2" s="217" t="s">
        <v>180</v>
      </c>
      <c r="O2" s="217"/>
      <c r="P2" s="217"/>
    </row>
    <row r="3" s="222" customFormat="true" ht="110.25" hidden="false" customHeight="true" outlineLevel="0" collapsed="false">
      <c r="A3" s="218" t="s">
        <v>181</v>
      </c>
      <c r="B3" s="218" t="s">
        <v>182</v>
      </c>
      <c r="C3" s="218" t="s">
        <v>183</v>
      </c>
      <c r="D3" s="219" t="s">
        <v>184</v>
      </c>
      <c r="E3" s="218" t="s">
        <v>185</v>
      </c>
      <c r="F3" s="218" t="s">
        <v>186</v>
      </c>
      <c r="G3" s="218" t="s">
        <v>187</v>
      </c>
      <c r="H3" s="220" t="s">
        <v>188</v>
      </c>
      <c r="I3" s="218" t="s">
        <v>189</v>
      </c>
      <c r="J3" s="218" t="s">
        <v>190</v>
      </c>
      <c r="K3" s="218" t="s">
        <v>191</v>
      </c>
      <c r="L3" s="218" t="s">
        <v>192</v>
      </c>
      <c r="M3" s="218" t="s">
        <v>193</v>
      </c>
      <c r="N3" s="218" t="s">
        <v>194</v>
      </c>
      <c r="O3" s="218" t="s">
        <v>195</v>
      </c>
      <c r="P3" s="218" t="s">
        <v>196</v>
      </c>
      <c r="Q3" s="218" t="s">
        <v>197</v>
      </c>
      <c r="R3" s="218"/>
      <c r="S3" s="221" t="s">
        <v>198</v>
      </c>
    </row>
    <row r="4" s="230" customFormat="true" ht="61.5" hidden="false" customHeight="true" outlineLevel="0" collapsed="false">
      <c r="A4" s="223" t="n">
        <v>1</v>
      </c>
      <c r="B4" s="223" t="n">
        <v>1</v>
      </c>
      <c r="C4" s="224" t="s">
        <v>199</v>
      </c>
      <c r="D4" s="225" t="n">
        <v>15500000001</v>
      </c>
      <c r="E4" s="224" t="s">
        <v>200</v>
      </c>
      <c r="F4" s="224" t="s">
        <v>201</v>
      </c>
      <c r="G4" s="224" t="s">
        <v>202</v>
      </c>
      <c r="H4" s="226" t="n">
        <v>3893</v>
      </c>
      <c r="I4" s="227" t="n">
        <v>2352189.53</v>
      </c>
      <c r="J4" s="224" t="s">
        <v>203</v>
      </c>
      <c r="K4" s="224" t="s">
        <v>204</v>
      </c>
      <c r="L4" s="228" t="s">
        <v>205</v>
      </c>
      <c r="M4" s="224"/>
      <c r="N4" s="228" t="s">
        <v>206</v>
      </c>
      <c r="O4" s="229" t="n">
        <v>42545</v>
      </c>
      <c r="P4" s="228" t="n">
        <v>32</v>
      </c>
      <c r="Q4" s="224" t="s">
        <v>207</v>
      </c>
      <c r="R4" s="228" t="s">
        <v>208</v>
      </c>
      <c r="S4" s="223"/>
      <c r="T4" s="230" t="n">
        <v>1</v>
      </c>
    </row>
    <row r="5" s="240" customFormat="true" ht="69.75" hidden="false" customHeight="true" outlineLevel="0" collapsed="false">
      <c r="A5" s="231" t="n">
        <v>2</v>
      </c>
      <c r="B5" s="231" t="n">
        <v>2</v>
      </c>
      <c r="C5" s="232" t="s">
        <v>209</v>
      </c>
      <c r="D5" s="233" t="n">
        <v>15500000002</v>
      </c>
      <c r="E5" s="232" t="s">
        <v>200</v>
      </c>
      <c r="F5" s="232" t="s">
        <v>210</v>
      </c>
      <c r="G5" s="232" t="s">
        <v>211</v>
      </c>
      <c r="H5" s="234" t="n">
        <v>86071</v>
      </c>
      <c r="I5" s="235" t="n">
        <v>7721429.41</v>
      </c>
      <c r="J5" s="236" t="s">
        <v>212</v>
      </c>
      <c r="K5" s="232" t="s">
        <v>23</v>
      </c>
      <c r="L5" s="237" t="s">
        <v>213</v>
      </c>
      <c r="M5" s="238"/>
      <c r="N5" s="237" t="s">
        <v>206</v>
      </c>
      <c r="O5" s="239" t="n">
        <v>42545</v>
      </c>
      <c r="P5" s="237" t="n">
        <v>32</v>
      </c>
      <c r="Q5" s="211" t="s">
        <v>214</v>
      </c>
      <c r="R5" s="237" t="s">
        <v>208</v>
      </c>
      <c r="S5" s="231"/>
      <c r="T5" s="240" t="n">
        <v>1</v>
      </c>
    </row>
    <row r="6" s="240" customFormat="true" ht="45" hidden="false" customHeight="false" outlineLevel="0" collapsed="false">
      <c r="A6" s="231" t="n">
        <v>3</v>
      </c>
      <c r="B6" s="231" t="n">
        <v>5</v>
      </c>
      <c r="C6" s="232" t="s">
        <v>215</v>
      </c>
      <c r="D6" s="233" t="n">
        <v>15500000005</v>
      </c>
      <c r="E6" s="232" t="s">
        <v>200</v>
      </c>
      <c r="F6" s="232" t="s">
        <v>216</v>
      </c>
      <c r="G6" s="232" t="s">
        <v>217</v>
      </c>
      <c r="H6" s="234" t="n">
        <v>1785</v>
      </c>
      <c r="I6" s="235" t="n">
        <v>774368.7</v>
      </c>
      <c r="J6" s="232" t="s">
        <v>218</v>
      </c>
      <c r="K6" s="232" t="s">
        <v>23</v>
      </c>
      <c r="L6" s="237" t="s">
        <v>205</v>
      </c>
      <c r="M6" s="236"/>
      <c r="N6" s="237" t="s">
        <v>206</v>
      </c>
      <c r="O6" s="239" t="n">
        <v>42545</v>
      </c>
      <c r="P6" s="237" t="n">
        <v>32</v>
      </c>
      <c r="Q6" s="211" t="s">
        <v>219</v>
      </c>
      <c r="R6" s="237" t="s">
        <v>220</v>
      </c>
      <c r="S6" s="231"/>
      <c r="T6" s="240" t="n">
        <v>1</v>
      </c>
    </row>
    <row r="7" s="240" customFormat="true" ht="45" hidden="false" customHeight="false" outlineLevel="0" collapsed="false">
      <c r="A7" s="231" t="n">
        <v>4</v>
      </c>
      <c r="B7" s="231" t="n">
        <v>6</v>
      </c>
      <c r="C7" s="232" t="s">
        <v>221</v>
      </c>
      <c r="D7" s="233" t="n">
        <v>15500000006</v>
      </c>
      <c r="E7" s="232" t="s">
        <v>200</v>
      </c>
      <c r="F7" s="232" t="s">
        <v>222</v>
      </c>
      <c r="G7" s="232" t="s">
        <v>223</v>
      </c>
      <c r="H7" s="234" t="n">
        <v>3659</v>
      </c>
      <c r="I7" s="235" t="n">
        <v>1458806.71</v>
      </c>
      <c r="J7" s="232" t="s">
        <v>218</v>
      </c>
      <c r="K7" s="232" t="s">
        <v>23</v>
      </c>
      <c r="L7" s="237" t="s">
        <v>224</v>
      </c>
      <c r="M7" s="232"/>
      <c r="N7" s="237" t="s">
        <v>206</v>
      </c>
      <c r="O7" s="239" t="n">
        <v>42545</v>
      </c>
      <c r="P7" s="237" t="n">
        <v>32</v>
      </c>
      <c r="Q7" s="211" t="s">
        <v>219</v>
      </c>
      <c r="R7" s="241"/>
      <c r="S7" s="231"/>
      <c r="U7" s="240" t="n">
        <v>1</v>
      </c>
    </row>
    <row r="8" s="240" customFormat="true" ht="86.25" hidden="false" customHeight="true" outlineLevel="0" collapsed="false">
      <c r="A8" s="223" t="n">
        <v>5</v>
      </c>
      <c r="B8" s="231" t="n">
        <v>8</v>
      </c>
      <c r="C8" s="232" t="s">
        <v>225</v>
      </c>
      <c r="D8" s="233" t="n">
        <v>15500000008</v>
      </c>
      <c r="E8" s="242" t="s">
        <v>226</v>
      </c>
      <c r="F8" s="243" t="s">
        <v>227</v>
      </c>
      <c r="G8" s="242" t="s">
        <v>228</v>
      </c>
      <c r="H8" s="244" t="n">
        <v>905035</v>
      </c>
      <c r="I8" s="245" t="n">
        <v>1502358.1</v>
      </c>
      <c r="J8" s="246" t="s">
        <v>229</v>
      </c>
      <c r="K8" s="242" t="s">
        <v>23</v>
      </c>
      <c r="L8" s="247" t="s">
        <v>230</v>
      </c>
      <c r="M8" s="247"/>
      <c r="N8" s="237" t="s">
        <v>206</v>
      </c>
      <c r="O8" s="239" t="n">
        <v>42545</v>
      </c>
      <c r="P8" s="237" t="n">
        <v>32</v>
      </c>
      <c r="Q8" s="211" t="s">
        <v>231</v>
      </c>
      <c r="R8" s="237" t="s">
        <v>220</v>
      </c>
      <c r="S8" s="231"/>
      <c r="T8" s="240" t="n">
        <v>1</v>
      </c>
    </row>
    <row r="9" s="240" customFormat="true" ht="72" hidden="false" customHeight="true" outlineLevel="0" collapsed="false">
      <c r="A9" s="223" t="n">
        <v>6</v>
      </c>
      <c r="B9" s="231" t="n">
        <v>9</v>
      </c>
      <c r="C9" s="232" t="s">
        <v>232</v>
      </c>
      <c r="D9" s="233" t="n">
        <v>15500000009</v>
      </c>
      <c r="E9" s="242" t="s">
        <v>226</v>
      </c>
      <c r="F9" s="243" t="s">
        <v>233</v>
      </c>
      <c r="G9" s="242" t="s">
        <v>234</v>
      </c>
      <c r="H9" s="244" t="n">
        <v>1908058</v>
      </c>
      <c r="I9" s="245" t="n">
        <v>3167376.28</v>
      </c>
      <c r="J9" s="246" t="s">
        <v>229</v>
      </c>
      <c r="K9" s="242" t="s">
        <v>23</v>
      </c>
      <c r="L9" s="247" t="s">
        <v>235</v>
      </c>
      <c r="M9" s="247"/>
      <c r="N9" s="237" t="s">
        <v>206</v>
      </c>
      <c r="O9" s="239" t="n">
        <v>42545</v>
      </c>
      <c r="P9" s="237" t="n">
        <v>32</v>
      </c>
      <c r="Q9" s="211" t="s">
        <v>231</v>
      </c>
      <c r="R9" s="237" t="s">
        <v>208</v>
      </c>
      <c r="S9" s="231"/>
      <c r="T9" s="240" t="n">
        <v>1</v>
      </c>
    </row>
    <row r="10" s="240" customFormat="true" ht="48" hidden="false" customHeight="true" outlineLevel="0" collapsed="false">
      <c r="A10" s="231" t="n">
        <v>7</v>
      </c>
      <c r="B10" s="231" t="n">
        <v>10</v>
      </c>
      <c r="C10" s="232" t="s">
        <v>236</v>
      </c>
      <c r="D10" s="233" t="n">
        <v>15500000010</v>
      </c>
      <c r="E10" s="242" t="s">
        <v>226</v>
      </c>
      <c r="F10" s="243" t="s">
        <v>237</v>
      </c>
      <c r="G10" s="242" t="s">
        <v>238</v>
      </c>
      <c r="H10" s="244" t="n">
        <v>2126605</v>
      </c>
      <c r="I10" s="245" t="n">
        <v>3508898.25</v>
      </c>
      <c r="J10" s="246" t="s">
        <v>229</v>
      </c>
      <c r="K10" s="242" t="s">
        <v>23</v>
      </c>
      <c r="L10" s="247" t="s">
        <v>239</v>
      </c>
      <c r="M10" s="248"/>
      <c r="N10" s="237" t="s">
        <v>206</v>
      </c>
      <c r="O10" s="239" t="n">
        <v>42545</v>
      </c>
      <c r="P10" s="237" t="n">
        <v>32</v>
      </c>
      <c r="Q10" s="211" t="s">
        <v>231</v>
      </c>
      <c r="R10" s="237" t="s">
        <v>208</v>
      </c>
      <c r="S10" s="231"/>
      <c r="T10" s="240" t="n">
        <v>1</v>
      </c>
    </row>
    <row r="11" s="240" customFormat="true" ht="48" hidden="false" customHeight="true" outlineLevel="0" collapsed="false">
      <c r="A11" s="231" t="n">
        <v>8</v>
      </c>
      <c r="B11" s="231" t="n">
        <v>11</v>
      </c>
      <c r="C11" s="232" t="s">
        <v>240</v>
      </c>
      <c r="D11" s="233" t="n">
        <v>15500000011</v>
      </c>
      <c r="E11" s="242" t="s">
        <v>226</v>
      </c>
      <c r="F11" s="243" t="s">
        <v>241</v>
      </c>
      <c r="G11" s="242" t="s">
        <v>242</v>
      </c>
      <c r="H11" s="244" t="n">
        <v>290100</v>
      </c>
      <c r="I11" s="245" t="n">
        <v>481566</v>
      </c>
      <c r="J11" s="246" t="s">
        <v>229</v>
      </c>
      <c r="K11" s="242" t="s">
        <v>23</v>
      </c>
      <c r="L11" s="247" t="s">
        <v>243</v>
      </c>
      <c r="M11" s="249"/>
      <c r="N11" s="237" t="s">
        <v>206</v>
      </c>
      <c r="O11" s="239" t="n">
        <v>42545</v>
      </c>
      <c r="P11" s="237" t="n">
        <v>32</v>
      </c>
      <c r="Q11" s="211" t="s">
        <v>231</v>
      </c>
      <c r="R11" s="237" t="s">
        <v>220</v>
      </c>
      <c r="S11" s="231"/>
      <c r="T11" s="240" t="n">
        <v>1</v>
      </c>
    </row>
    <row r="12" s="240" customFormat="true" ht="56.25" hidden="false" customHeight="false" outlineLevel="0" collapsed="false">
      <c r="A12" s="231" t="n">
        <v>9</v>
      </c>
      <c r="B12" s="231" t="n">
        <v>12</v>
      </c>
      <c r="C12" s="232" t="s">
        <v>244</v>
      </c>
      <c r="D12" s="233" t="n">
        <v>15500000012</v>
      </c>
      <c r="E12" s="242" t="s">
        <v>226</v>
      </c>
      <c r="F12" s="243" t="s">
        <v>245</v>
      </c>
      <c r="G12" s="242" t="s">
        <v>246</v>
      </c>
      <c r="H12" s="244" t="n">
        <v>427037</v>
      </c>
      <c r="I12" s="245" t="n">
        <v>708881.42</v>
      </c>
      <c r="J12" s="246" t="s">
        <v>229</v>
      </c>
      <c r="K12" s="242" t="s">
        <v>23</v>
      </c>
      <c r="L12" s="247" t="s">
        <v>247</v>
      </c>
      <c r="M12" s="248"/>
      <c r="N12" s="237" t="s">
        <v>206</v>
      </c>
      <c r="O12" s="239" t="n">
        <v>42545</v>
      </c>
      <c r="P12" s="237" t="n">
        <v>32</v>
      </c>
      <c r="Q12" s="211" t="s">
        <v>231</v>
      </c>
      <c r="R12" s="237" t="s">
        <v>220</v>
      </c>
      <c r="S12" s="231"/>
      <c r="T12" s="240" t="n">
        <v>1</v>
      </c>
    </row>
    <row r="13" s="256" customFormat="true" ht="84" hidden="false" customHeight="true" outlineLevel="0" collapsed="false">
      <c r="A13" s="223" t="n">
        <v>10</v>
      </c>
      <c r="B13" s="231" t="n">
        <v>13</v>
      </c>
      <c r="C13" s="246" t="s">
        <v>248</v>
      </c>
      <c r="D13" s="233" t="n">
        <v>15500000013</v>
      </c>
      <c r="E13" s="246" t="s">
        <v>226</v>
      </c>
      <c r="F13" s="250" t="s">
        <v>249</v>
      </c>
      <c r="G13" s="246" t="s">
        <v>250</v>
      </c>
      <c r="H13" s="251" t="n">
        <v>913986</v>
      </c>
      <c r="I13" s="245" t="n">
        <v>1517216.76</v>
      </c>
      <c r="J13" s="246" t="s">
        <v>229</v>
      </c>
      <c r="K13" s="246" t="s">
        <v>23</v>
      </c>
      <c r="L13" s="247" t="s">
        <v>251</v>
      </c>
      <c r="M13" s="252"/>
      <c r="N13" s="233" t="s">
        <v>206</v>
      </c>
      <c r="O13" s="253" t="n">
        <v>42545</v>
      </c>
      <c r="P13" s="233" t="n">
        <v>32</v>
      </c>
      <c r="Q13" s="254" t="s">
        <v>231</v>
      </c>
      <c r="R13" s="233" t="s">
        <v>220</v>
      </c>
      <c r="S13" s="255"/>
      <c r="T13" s="240" t="n">
        <v>1</v>
      </c>
    </row>
    <row r="14" s="240" customFormat="true" ht="83.25" hidden="false" customHeight="true" outlineLevel="0" collapsed="false">
      <c r="A14" s="223" t="n">
        <v>11</v>
      </c>
      <c r="B14" s="231" t="n">
        <v>14</v>
      </c>
      <c r="C14" s="232" t="s">
        <v>252</v>
      </c>
      <c r="D14" s="233" t="n">
        <v>15500000014</v>
      </c>
      <c r="E14" s="242" t="s">
        <v>226</v>
      </c>
      <c r="F14" s="243" t="s">
        <v>253</v>
      </c>
      <c r="G14" s="242" t="s">
        <v>254</v>
      </c>
      <c r="H14" s="244" t="n">
        <v>1063007</v>
      </c>
      <c r="I14" s="245" t="n">
        <v>1764591.62</v>
      </c>
      <c r="J14" s="246" t="s">
        <v>229</v>
      </c>
      <c r="K14" s="242" t="s">
        <v>23</v>
      </c>
      <c r="L14" s="257" t="s">
        <v>255</v>
      </c>
      <c r="M14" s="249"/>
      <c r="N14" s="237" t="s">
        <v>206</v>
      </c>
      <c r="O14" s="239" t="n">
        <v>42545</v>
      </c>
      <c r="P14" s="237" t="n">
        <v>32</v>
      </c>
      <c r="Q14" s="211" t="s">
        <v>231</v>
      </c>
      <c r="R14" s="237" t="s">
        <v>220</v>
      </c>
      <c r="S14" s="231"/>
      <c r="T14" s="240" t="n">
        <v>1</v>
      </c>
    </row>
    <row r="15" s="256" customFormat="true" ht="93.75" hidden="false" customHeight="true" outlineLevel="0" collapsed="false">
      <c r="A15" s="231" t="n">
        <v>12</v>
      </c>
      <c r="B15" s="231" t="n">
        <v>15</v>
      </c>
      <c r="C15" s="246" t="s">
        <v>256</v>
      </c>
      <c r="D15" s="233" t="n">
        <v>15500000015</v>
      </c>
      <c r="E15" s="246" t="s">
        <v>226</v>
      </c>
      <c r="F15" s="233" t="s">
        <v>257</v>
      </c>
      <c r="G15" s="246" t="s">
        <v>258</v>
      </c>
      <c r="H15" s="251" t="n">
        <v>930000</v>
      </c>
      <c r="I15" s="245" t="n">
        <v>1543800</v>
      </c>
      <c r="J15" s="246" t="s">
        <v>259</v>
      </c>
      <c r="K15" s="246" t="s">
        <v>23</v>
      </c>
      <c r="L15" s="233" t="s">
        <v>260</v>
      </c>
      <c r="M15" s="258"/>
      <c r="N15" s="233" t="s">
        <v>206</v>
      </c>
      <c r="O15" s="253" t="n">
        <v>42545</v>
      </c>
      <c r="P15" s="233" t="n">
        <v>32</v>
      </c>
      <c r="Q15" s="254" t="s">
        <v>231</v>
      </c>
      <c r="R15" s="233" t="s">
        <v>208</v>
      </c>
      <c r="S15" s="255"/>
      <c r="T15" s="240" t="n">
        <v>1</v>
      </c>
    </row>
    <row r="16" s="240" customFormat="true" ht="85.5" hidden="false" customHeight="true" outlineLevel="0" collapsed="false">
      <c r="A16" s="231" t="n">
        <v>13</v>
      </c>
      <c r="B16" s="231" t="n">
        <v>16</v>
      </c>
      <c r="C16" s="232" t="s">
        <v>261</v>
      </c>
      <c r="D16" s="233" t="n">
        <v>15500000016</v>
      </c>
      <c r="E16" s="242" t="s">
        <v>226</v>
      </c>
      <c r="F16" s="259" t="s">
        <v>262</v>
      </c>
      <c r="G16" s="242" t="s">
        <v>263</v>
      </c>
      <c r="H16" s="244" t="n">
        <v>509413</v>
      </c>
      <c r="I16" s="245" t="n">
        <v>845625.58</v>
      </c>
      <c r="J16" s="246" t="s">
        <v>264</v>
      </c>
      <c r="K16" s="242" t="s">
        <v>23</v>
      </c>
      <c r="L16" s="247" t="s">
        <v>205</v>
      </c>
      <c r="M16" s="249"/>
      <c r="N16" s="237" t="s">
        <v>206</v>
      </c>
      <c r="O16" s="239" t="n">
        <v>42545</v>
      </c>
      <c r="P16" s="237" t="n">
        <v>32</v>
      </c>
      <c r="Q16" s="211" t="s">
        <v>231</v>
      </c>
      <c r="R16" s="237" t="s">
        <v>220</v>
      </c>
      <c r="S16" s="231"/>
      <c r="T16" s="240" t="n">
        <v>1</v>
      </c>
    </row>
    <row r="17" s="256" customFormat="true" ht="88.5" hidden="false" customHeight="true" outlineLevel="0" collapsed="false">
      <c r="A17" s="231" t="n">
        <v>14</v>
      </c>
      <c r="B17" s="231" t="n">
        <v>17</v>
      </c>
      <c r="C17" s="246" t="s">
        <v>265</v>
      </c>
      <c r="D17" s="233" t="n">
        <v>15500000017</v>
      </c>
      <c r="E17" s="246" t="s">
        <v>226</v>
      </c>
      <c r="F17" s="260" t="s">
        <v>266</v>
      </c>
      <c r="G17" s="246" t="s">
        <v>267</v>
      </c>
      <c r="H17" s="251" t="n">
        <v>167065</v>
      </c>
      <c r="I17" s="245" t="n">
        <v>277327.9</v>
      </c>
      <c r="J17" s="246" t="s">
        <v>264</v>
      </c>
      <c r="K17" s="246" t="s">
        <v>23</v>
      </c>
      <c r="L17" s="261" t="s">
        <v>205</v>
      </c>
      <c r="M17" s="258"/>
      <c r="N17" s="233" t="s">
        <v>206</v>
      </c>
      <c r="O17" s="253" t="n">
        <v>42545</v>
      </c>
      <c r="P17" s="233" t="n">
        <v>32</v>
      </c>
      <c r="Q17" s="254" t="s">
        <v>231</v>
      </c>
      <c r="R17" s="233" t="s">
        <v>220</v>
      </c>
      <c r="S17" s="255"/>
      <c r="T17" s="240" t="n">
        <v>1</v>
      </c>
    </row>
    <row r="18" s="240" customFormat="true" ht="84.75" hidden="false" customHeight="true" outlineLevel="0" collapsed="false">
      <c r="A18" s="223" t="n">
        <v>15</v>
      </c>
      <c r="B18" s="231" t="n">
        <v>18</v>
      </c>
      <c r="C18" s="232" t="s">
        <v>268</v>
      </c>
      <c r="D18" s="233" t="n">
        <v>15500000018</v>
      </c>
      <c r="E18" s="242" t="s">
        <v>226</v>
      </c>
      <c r="F18" s="259" t="s">
        <v>269</v>
      </c>
      <c r="G18" s="242" t="s">
        <v>270</v>
      </c>
      <c r="H18" s="244" t="n">
        <v>694056</v>
      </c>
      <c r="I18" s="245" t="n">
        <v>1152132.96</v>
      </c>
      <c r="J18" s="246" t="s">
        <v>264</v>
      </c>
      <c r="K18" s="242" t="s">
        <v>23</v>
      </c>
      <c r="L18" s="261" t="s">
        <v>271</v>
      </c>
      <c r="M18" s="249"/>
      <c r="N18" s="237" t="s">
        <v>206</v>
      </c>
      <c r="O18" s="239" t="n">
        <v>42545</v>
      </c>
      <c r="P18" s="237" t="n">
        <v>32</v>
      </c>
      <c r="Q18" s="211" t="s">
        <v>231</v>
      </c>
      <c r="R18" s="237" t="s">
        <v>208</v>
      </c>
      <c r="S18" s="231"/>
      <c r="T18" s="240" t="n">
        <v>1</v>
      </c>
    </row>
    <row r="19" s="240" customFormat="true" ht="84" hidden="false" customHeight="true" outlineLevel="0" collapsed="false">
      <c r="A19" s="223" t="n">
        <v>16</v>
      </c>
      <c r="B19" s="231" t="n">
        <v>19</v>
      </c>
      <c r="C19" s="232" t="s">
        <v>272</v>
      </c>
      <c r="D19" s="233" t="n">
        <v>15500000019</v>
      </c>
      <c r="E19" s="242" t="s">
        <v>226</v>
      </c>
      <c r="F19" s="259" t="s">
        <v>273</v>
      </c>
      <c r="G19" s="242" t="s">
        <v>274</v>
      </c>
      <c r="H19" s="244" t="n">
        <v>901145</v>
      </c>
      <c r="I19" s="245" t="n">
        <v>1495900.7</v>
      </c>
      <c r="J19" s="246" t="s">
        <v>264</v>
      </c>
      <c r="K19" s="242" t="s">
        <v>23</v>
      </c>
      <c r="L19" s="261" t="s">
        <v>275</v>
      </c>
      <c r="M19" s="249"/>
      <c r="N19" s="237" t="s">
        <v>206</v>
      </c>
      <c r="O19" s="239" t="n">
        <v>42545</v>
      </c>
      <c r="P19" s="237" t="n">
        <v>32</v>
      </c>
      <c r="Q19" s="211" t="s">
        <v>231</v>
      </c>
      <c r="R19" s="237" t="s">
        <v>208</v>
      </c>
      <c r="S19" s="231"/>
      <c r="T19" s="240" t="n">
        <v>1</v>
      </c>
    </row>
    <row r="20" s="240" customFormat="true" ht="84" hidden="false" customHeight="true" outlineLevel="0" collapsed="false">
      <c r="A20" s="231" t="n">
        <v>17</v>
      </c>
      <c r="B20" s="231" t="n">
        <v>20</v>
      </c>
      <c r="C20" s="232" t="s">
        <v>276</v>
      </c>
      <c r="D20" s="233" t="n">
        <v>15500000020</v>
      </c>
      <c r="E20" s="242" t="s">
        <v>226</v>
      </c>
      <c r="F20" s="243" t="s">
        <v>277</v>
      </c>
      <c r="G20" s="242" t="s">
        <v>278</v>
      </c>
      <c r="H20" s="244" t="n">
        <v>411966</v>
      </c>
      <c r="I20" s="245" t="n">
        <v>683863.56</v>
      </c>
      <c r="J20" s="246" t="s">
        <v>264</v>
      </c>
      <c r="K20" s="242" t="s">
        <v>23</v>
      </c>
      <c r="L20" s="247" t="s">
        <v>205</v>
      </c>
      <c r="M20" s="249"/>
      <c r="N20" s="237" t="s">
        <v>206</v>
      </c>
      <c r="O20" s="239" t="n">
        <v>42545</v>
      </c>
      <c r="P20" s="237" t="n">
        <v>32</v>
      </c>
      <c r="Q20" s="211" t="s">
        <v>231</v>
      </c>
      <c r="R20" s="237" t="s">
        <v>220</v>
      </c>
      <c r="S20" s="231"/>
      <c r="T20" s="240" t="n">
        <v>1</v>
      </c>
    </row>
    <row r="21" s="240" customFormat="true" ht="82.5" hidden="false" customHeight="true" outlineLevel="0" collapsed="false">
      <c r="A21" s="231" t="n">
        <v>18</v>
      </c>
      <c r="B21" s="231" t="n">
        <v>21</v>
      </c>
      <c r="C21" s="232" t="s">
        <v>279</v>
      </c>
      <c r="D21" s="233" t="n">
        <v>15500000021</v>
      </c>
      <c r="E21" s="242" t="s">
        <v>226</v>
      </c>
      <c r="F21" s="243" t="s">
        <v>280</v>
      </c>
      <c r="G21" s="242" t="s">
        <v>281</v>
      </c>
      <c r="H21" s="244" t="n">
        <v>378619</v>
      </c>
      <c r="I21" s="245" t="n">
        <v>628507.54</v>
      </c>
      <c r="J21" s="246" t="s">
        <v>264</v>
      </c>
      <c r="K21" s="242" t="s">
        <v>23</v>
      </c>
      <c r="L21" s="247" t="s">
        <v>205</v>
      </c>
      <c r="M21" s="249"/>
      <c r="N21" s="237" t="s">
        <v>206</v>
      </c>
      <c r="O21" s="239" t="n">
        <v>42545</v>
      </c>
      <c r="P21" s="237" t="n">
        <v>32</v>
      </c>
      <c r="Q21" s="211" t="s">
        <v>231</v>
      </c>
      <c r="R21" s="237" t="s">
        <v>220</v>
      </c>
      <c r="S21" s="231"/>
      <c r="T21" s="240" t="n">
        <v>1</v>
      </c>
    </row>
    <row r="22" s="240" customFormat="true" ht="85.5" hidden="false" customHeight="true" outlineLevel="0" collapsed="false">
      <c r="A22" s="231" t="n">
        <v>19</v>
      </c>
      <c r="B22" s="231" t="n">
        <v>22</v>
      </c>
      <c r="C22" s="232" t="s">
        <v>282</v>
      </c>
      <c r="D22" s="233" t="n">
        <v>15500000022</v>
      </c>
      <c r="E22" s="242" t="s">
        <v>226</v>
      </c>
      <c r="F22" s="243" t="s">
        <v>283</v>
      </c>
      <c r="G22" s="242" t="s">
        <v>284</v>
      </c>
      <c r="H22" s="244" t="n">
        <v>184064</v>
      </c>
      <c r="I22" s="245" t="n">
        <v>305546.24</v>
      </c>
      <c r="J22" s="246" t="s">
        <v>264</v>
      </c>
      <c r="K22" s="232" t="s">
        <v>23</v>
      </c>
      <c r="L22" s="261" t="s">
        <v>205</v>
      </c>
      <c r="M22" s="249"/>
      <c r="N22" s="237" t="s">
        <v>206</v>
      </c>
      <c r="O22" s="239" t="n">
        <v>42545</v>
      </c>
      <c r="P22" s="237" t="n">
        <v>32</v>
      </c>
      <c r="Q22" s="211" t="s">
        <v>231</v>
      </c>
      <c r="R22" s="237" t="s">
        <v>220</v>
      </c>
      <c r="S22" s="231"/>
      <c r="T22" s="240" t="n">
        <v>1</v>
      </c>
    </row>
    <row r="23" s="230" customFormat="true" ht="84.75" hidden="false" customHeight="true" outlineLevel="0" collapsed="false">
      <c r="A23" s="223" t="n">
        <v>20</v>
      </c>
      <c r="B23" s="223" t="n">
        <v>23</v>
      </c>
      <c r="C23" s="262" t="s">
        <v>285</v>
      </c>
      <c r="D23" s="261" t="n">
        <v>15500000023</v>
      </c>
      <c r="E23" s="263" t="s">
        <v>226</v>
      </c>
      <c r="F23" s="264" t="s">
        <v>286</v>
      </c>
      <c r="G23" s="263" t="s">
        <v>287</v>
      </c>
      <c r="H23" s="265" t="n">
        <v>543030</v>
      </c>
      <c r="I23" s="266" t="n">
        <v>901429.8</v>
      </c>
      <c r="J23" s="267" t="s">
        <v>264</v>
      </c>
      <c r="K23" s="262" t="s">
        <v>23</v>
      </c>
      <c r="L23" s="247" t="s">
        <v>205</v>
      </c>
      <c r="M23" s="263"/>
      <c r="N23" s="268" t="s">
        <v>206</v>
      </c>
      <c r="O23" s="269" t="n">
        <v>42545</v>
      </c>
      <c r="P23" s="268" t="n">
        <v>32</v>
      </c>
      <c r="Q23" s="211" t="s">
        <v>231</v>
      </c>
      <c r="R23" s="268" t="s">
        <v>220</v>
      </c>
      <c r="S23" s="223"/>
      <c r="T23" s="230" t="n">
        <v>1</v>
      </c>
    </row>
    <row r="24" s="240" customFormat="true" ht="87" hidden="false" customHeight="true" outlineLevel="0" collapsed="false">
      <c r="A24" s="223" t="n">
        <v>21</v>
      </c>
      <c r="B24" s="231" t="n">
        <v>24</v>
      </c>
      <c r="C24" s="232" t="s">
        <v>288</v>
      </c>
      <c r="D24" s="233" t="n">
        <v>15500000024</v>
      </c>
      <c r="E24" s="242" t="s">
        <v>226</v>
      </c>
      <c r="F24" s="243" t="s">
        <v>289</v>
      </c>
      <c r="G24" s="242" t="s">
        <v>290</v>
      </c>
      <c r="H24" s="244" t="n">
        <v>301862</v>
      </c>
      <c r="I24" s="245" t="n">
        <v>501090.92</v>
      </c>
      <c r="J24" s="246" t="s">
        <v>264</v>
      </c>
      <c r="K24" s="242" t="s">
        <v>23</v>
      </c>
      <c r="L24" s="247" t="s">
        <v>205</v>
      </c>
      <c r="M24" s="263"/>
      <c r="N24" s="237" t="s">
        <v>206</v>
      </c>
      <c r="O24" s="239" t="n">
        <v>42545</v>
      </c>
      <c r="P24" s="237" t="n">
        <v>32</v>
      </c>
      <c r="Q24" s="211" t="s">
        <v>231</v>
      </c>
      <c r="R24" s="237" t="s">
        <v>220</v>
      </c>
      <c r="S24" s="231"/>
      <c r="T24" s="240" t="n">
        <v>1</v>
      </c>
    </row>
    <row r="25" s="240" customFormat="true" ht="83.25" hidden="false" customHeight="true" outlineLevel="0" collapsed="false">
      <c r="A25" s="231" t="n">
        <v>22</v>
      </c>
      <c r="B25" s="231" t="n">
        <v>25</v>
      </c>
      <c r="C25" s="232" t="s">
        <v>291</v>
      </c>
      <c r="D25" s="233" t="n">
        <v>15500000025</v>
      </c>
      <c r="E25" s="242" t="s">
        <v>226</v>
      </c>
      <c r="F25" s="243" t="s">
        <v>292</v>
      </c>
      <c r="G25" s="242" t="s">
        <v>293</v>
      </c>
      <c r="H25" s="244" t="n">
        <v>536024</v>
      </c>
      <c r="I25" s="245" t="n">
        <v>889799.84</v>
      </c>
      <c r="J25" s="246" t="s">
        <v>264</v>
      </c>
      <c r="K25" s="242" t="s">
        <v>23</v>
      </c>
      <c r="L25" s="247" t="s">
        <v>205</v>
      </c>
      <c r="M25" s="249"/>
      <c r="N25" s="237" t="s">
        <v>206</v>
      </c>
      <c r="O25" s="239" t="n">
        <v>42545</v>
      </c>
      <c r="P25" s="237" t="n">
        <v>32</v>
      </c>
      <c r="Q25" s="211" t="s">
        <v>231</v>
      </c>
      <c r="R25" s="237" t="s">
        <v>220</v>
      </c>
      <c r="S25" s="231"/>
      <c r="T25" s="240" t="n">
        <v>1</v>
      </c>
    </row>
    <row r="26" s="240" customFormat="true" ht="88.5" hidden="false" customHeight="true" outlineLevel="0" collapsed="false">
      <c r="A26" s="231" t="n">
        <v>23</v>
      </c>
      <c r="B26" s="231" t="n">
        <v>26</v>
      </c>
      <c r="C26" s="232" t="s">
        <v>294</v>
      </c>
      <c r="D26" s="233" t="n">
        <v>15500000026</v>
      </c>
      <c r="E26" s="242" t="s">
        <v>226</v>
      </c>
      <c r="F26" s="243" t="s">
        <v>295</v>
      </c>
      <c r="G26" s="242" t="s">
        <v>296</v>
      </c>
      <c r="H26" s="244" t="n">
        <v>860986</v>
      </c>
      <c r="I26" s="245" t="n">
        <v>1429236.76</v>
      </c>
      <c r="J26" s="246" t="s">
        <v>264</v>
      </c>
      <c r="K26" s="242" t="s">
        <v>23</v>
      </c>
      <c r="L26" s="247" t="s">
        <v>205</v>
      </c>
      <c r="M26" s="249"/>
      <c r="N26" s="237" t="s">
        <v>206</v>
      </c>
      <c r="O26" s="239" t="n">
        <v>42545</v>
      </c>
      <c r="P26" s="237" t="n">
        <v>32</v>
      </c>
      <c r="Q26" s="211" t="s">
        <v>231</v>
      </c>
      <c r="R26" s="237" t="s">
        <v>220</v>
      </c>
      <c r="S26" s="231"/>
      <c r="T26" s="240" t="n">
        <v>1</v>
      </c>
    </row>
    <row r="27" s="240" customFormat="true" ht="85.5" hidden="false" customHeight="true" outlineLevel="0" collapsed="false">
      <c r="A27" s="231" t="n">
        <v>24</v>
      </c>
      <c r="B27" s="231" t="n">
        <v>27</v>
      </c>
      <c r="C27" s="232" t="s">
        <v>297</v>
      </c>
      <c r="D27" s="233" t="n">
        <v>15500000027</v>
      </c>
      <c r="E27" s="242" t="s">
        <v>226</v>
      </c>
      <c r="F27" s="243" t="s">
        <v>298</v>
      </c>
      <c r="G27" s="242" t="s">
        <v>299</v>
      </c>
      <c r="H27" s="244" t="n">
        <v>346080</v>
      </c>
      <c r="I27" s="245" t="n">
        <v>574492.8</v>
      </c>
      <c r="J27" s="246" t="s">
        <v>264</v>
      </c>
      <c r="K27" s="242" t="s">
        <v>23</v>
      </c>
      <c r="L27" s="247" t="s">
        <v>205</v>
      </c>
      <c r="M27" s="249"/>
      <c r="N27" s="237" t="s">
        <v>206</v>
      </c>
      <c r="O27" s="239" t="n">
        <v>42545</v>
      </c>
      <c r="P27" s="237" t="n">
        <v>32</v>
      </c>
      <c r="Q27" s="211" t="s">
        <v>231</v>
      </c>
      <c r="R27" s="237" t="s">
        <v>220</v>
      </c>
      <c r="S27" s="231"/>
      <c r="T27" s="240" t="n">
        <v>1</v>
      </c>
    </row>
    <row r="28" s="240" customFormat="true" ht="87.75" hidden="false" customHeight="true" outlineLevel="0" collapsed="false">
      <c r="A28" s="223" t="n">
        <v>25</v>
      </c>
      <c r="B28" s="231" t="n">
        <v>28</v>
      </c>
      <c r="C28" s="232" t="s">
        <v>300</v>
      </c>
      <c r="D28" s="233" t="n">
        <v>15500000028</v>
      </c>
      <c r="E28" s="242" t="s">
        <v>226</v>
      </c>
      <c r="F28" s="243" t="s">
        <v>301</v>
      </c>
      <c r="G28" s="242" t="s">
        <v>302</v>
      </c>
      <c r="H28" s="244" t="n">
        <v>489091</v>
      </c>
      <c r="I28" s="245" t="n">
        <v>811891.06</v>
      </c>
      <c r="J28" s="246" t="s">
        <v>264</v>
      </c>
      <c r="K28" s="242" t="s">
        <v>23</v>
      </c>
      <c r="L28" s="247" t="s">
        <v>205</v>
      </c>
      <c r="M28" s="249"/>
      <c r="N28" s="237" t="s">
        <v>206</v>
      </c>
      <c r="O28" s="239" t="n">
        <v>42545</v>
      </c>
      <c r="P28" s="237" t="n">
        <v>32</v>
      </c>
      <c r="Q28" s="211" t="s">
        <v>231</v>
      </c>
      <c r="R28" s="237" t="s">
        <v>220</v>
      </c>
      <c r="S28" s="231"/>
      <c r="T28" s="240" t="n">
        <v>1</v>
      </c>
    </row>
    <row r="29" s="240" customFormat="true" ht="63.75" hidden="false" customHeight="true" outlineLevel="0" collapsed="false">
      <c r="A29" s="223" t="n">
        <v>26</v>
      </c>
      <c r="B29" s="231" t="n">
        <v>29</v>
      </c>
      <c r="C29" s="232" t="s">
        <v>303</v>
      </c>
      <c r="D29" s="233" t="n">
        <v>15500000029</v>
      </c>
      <c r="E29" s="242" t="s">
        <v>304</v>
      </c>
      <c r="F29" s="243" t="s">
        <v>305</v>
      </c>
      <c r="G29" s="242" t="s">
        <v>306</v>
      </c>
      <c r="H29" s="244" t="n">
        <v>43022</v>
      </c>
      <c r="I29" s="244" t="n">
        <v>3520060.04</v>
      </c>
      <c r="J29" s="246" t="s">
        <v>229</v>
      </c>
      <c r="K29" s="242" t="s">
        <v>23</v>
      </c>
      <c r="L29" s="247" t="s">
        <v>205</v>
      </c>
      <c r="M29" s="258"/>
      <c r="N29" s="237" t="s">
        <v>206</v>
      </c>
      <c r="O29" s="239" t="n">
        <v>42545</v>
      </c>
      <c r="P29" s="237" t="n">
        <v>32</v>
      </c>
      <c r="Q29" s="211" t="s">
        <v>307</v>
      </c>
      <c r="R29" s="237" t="s">
        <v>208</v>
      </c>
      <c r="S29" s="231"/>
      <c r="T29" s="240" t="n">
        <v>1</v>
      </c>
    </row>
    <row r="30" s="240" customFormat="true" ht="83.25" hidden="false" customHeight="true" outlineLevel="0" collapsed="false">
      <c r="A30" s="231" t="n">
        <v>27</v>
      </c>
      <c r="B30" s="231" t="n">
        <v>30</v>
      </c>
      <c r="C30" s="232" t="s">
        <v>308</v>
      </c>
      <c r="D30" s="233" t="n">
        <v>15500000030</v>
      </c>
      <c r="E30" s="242" t="s">
        <v>304</v>
      </c>
      <c r="F30" s="243" t="s">
        <v>309</v>
      </c>
      <c r="G30" s="242" t="s">
        <v>310</v>
      </c>
      <c r="H30" s="244" t="n">
        <v>41233</v>
      </c>
      <c r="I30" s="244" t="n">
        <v>3343171.64</v>
      </c>
      <c r="J30" s="246" t="s">
        <v>229</v>
      </c>
      <c r="K30" s="242" t="s">
        <v>23</v>
      </c>
      <c r="L30" s="247" t="s">
        <v>205</v>
      </c>
      <c r="M30" s="248"/>
      <c r="N30" s="237" t="s">
        <v>206</v>
      </c>
      <c r="O30" s="239" t="n">
        <v>42545</v>
      </c>
      <c r="P30" s="237" t="n">
        <v>32</v>
      </c>
      <c r="Q30" s="211" t="s">
        <v>307</v>
      </c>
      <c r="R30" s="237" t="s">
        <v>220</v>
      </c>
      <c r="S30" s="231"/>
      <c r="T30" s="240" t="n">
        <v>1</v>
      </c>
    </row>
    <row r="31" s="240" customFormat="true" ht="84.75" hidden="false" customHeight="true" outlineLevel="0" collapsed="false">
      <c r="A31" s="231" t="n">
        <v>28</v>
      </c>
      <c r="B31" s="231" t="n">
        <v>31</v>
      </c>
      <c r="C31" s="232" t="s">
        <v>311</v>
      </c>
      <c r="D31" s="233" t="n">
        <v>15500000031</v>
      </c>
      <c r="E31" s="242" t="s">
        <v>226</v>
      </c>
      <c r="F31" s="257" t="s">
        <v>312</v>
      </c>
      <c r="G31" s="242" t="s">
        <v>313</v>
      </c>
      <c r="H31" s="244" t="n">
        <v>1886988</v>
      </c>
      <c r="I31" s="245" t="n">
        <v>4698600.12</v>
      </c>
      <c r="J31" s="246" t="s">
        <v>314</v>
      </c>
      <c r="K31" s="242" t="s">
        <v>23</v>
      </c>
      <c r="L31" s="257" t="s">
        <v>315</v>
      </c>
      <c r="M31" s="242"/>
      <c r="N31" s="237" t="s">
        <v>206</v>
      </c>
      <c r="O31" s="239" t="n">
        <v>42545</v>
      </c>
      <c r="P31" s="237" t="n">
        <v>32</v>
      </c>
      <c r="Q31" s="211" t="s">
        <v>231</v>
      </c>
      <c r="R31" s="237" t="s">
        <v>208</v>
      </c>
      <c r="S31" s="231"/>
      <c r="T31" s="240" t="n">
        <v>1</v>
      </c>
    </row>
    <row r="32" s="240" customFormat="true" ht="96" hidden="false" customHeight="true" outlineLevel="0" collapsed="false">
      <c r="A32" s="231" t="n">
        <v>29</v>
      </c>
      <c r="B32" s="231" t="n">
        <v>32</v>
      </c>
      <c r="C32" s="232" t="s">
        <v>316</v>
      </c>
      <c r="D32" s="233" t="n">
        <v>15500000032</v>
      </c>
      <c r="E32" s="242" t="s">
        <v>226</v>
      </c>
      <c r="F32" s="246" t="s">
        <v>317</v>
      </c>
      <c r="G32" s="246" t="s">
        <v>318</v>
      </c>
      <c r="H32" s="251" t="n">
        <v>430000</v>
      </c>
      <c r="I32" s="245" t="n">
        <v>1070700</v>
      </c>
      <c r="J32" s="242" t="s">
        <v>319</v>
      </c>
      <c r="K32" s="246" t="s">
        <v>23</v>
      </c>
      <c r="L32" s="247" t="s">
        <v>205</v>
      </c>
      <c r="M32" s="248"/>
      <c r="N32" s="237" t="s">
        <v>206</v>
      </c>
      <c r="O32" s="239" t="n">
        <v>42545</v>
      </c>
      <c r="P32" s="237" t="n">
        <v>32</v>
      </c>
      <c r="Q32" s="211" t="s">
        <v>231</v>
      </c>
      <c r="R32" s="237" t="s">
        <v>220</v>
      </c>
      <c r="S32" s="231"/>
      <c r="T32" s="240" t="n">
        <v>1</v>
      </c>
    </row>
    <row r="33" s="240" customFormat="true" ht="87" hidden="false" customHeight="true" outlineLevel="0" collapsed="false">
      <c r="A33" s="223" t="n">
        <v>30</v>
      </c>
      <c r="B33" s="231" t="n">
        <v>33</v>
      </c>
      <c r="C33" s="232" t="s">
        <v>320</v>
      </c>
      <c r="D33" s="233" t="n">
        <v>15500000033</v>
      </c>
      <c r="E33" s="242" t="s">
        <v>226</v>
      </c>
      <c r="F33" s="257" t="s">
        <v>321</v>
      </c>
      <c r="G33" s="242" t="s">
        <v>322</v>
      </c>
      <c r="H33" s="244" t="n">
        <v>1026939</v>
      </c>
      <c r="I33" s="245" t="n">
        <v>2557078.11</v>
      </c>
      <c r="J33" s="246" t="s">
        <v>323</v>
      </c>
      <c r="K33" s="242" t="s">
        <v>23</v>
      </c>
      <c r="L33" s="257" t="s">
        <v>324</v>
      </c>
      <c r="M33" s="242"/>
      <c r="N33" s="237" t="s">
        <v>206</v>
      </c>
      <c r="O33" s="239" t="n">
        <v>42545</v>
      </c>
      <c r="P33" s="237" t="n">
        <v>32</v>
      </c>
      <c r="Q33" s="211" t="s">
        <v>231</v>
      </c>
      <c r="R33" s="237" t="s">
        <v>208</v>
      </c>
      <c r="S33" s="231"/>
      <c r="T33" s="240" t="n">
        <v>1</v>
      </c>
    </row>
    <row r="34" s="240" customFormat="true" ht="92.25" hidden="false" customHeight="true" outlineLevel="0" collapsed="false">
      <c r="A34" s="223" t="n">
        <v>31</v>
      </c>
      <c r="B34" s="231" t="n">
        <v>34</v>
      </c>
      <c r="C34" s="232" t="s">
        <v>325</v>
      </c>
      <c r="D34" s="233" t="n">
        <v>15500000034</v>
      </c>
      <c r="E34" s="242" t="s">
        <v>226</v>
      </c>
      <c r="F34" s="257" t="s">
        <v>326</v>
      </c>
      <c r="G34" s="242" t="s">
        <v>327</v>
      </c>
      <c r="H34" s="244" t="n">
        <v>1411090</v>
      </c>
      <c r="I34" s="245" t="n">
        <v>3513614.1</v>
      </c>
      <c r="J34" s="246" t="s">
        <v>323</v>
      </c>
      <c r="K34" s="242" t="s">
        <v>23</v>
      </c>
      <c r="L34" s="257" t="s">
        <v>328</v>
      </c>
      <c r="M34" s="242"/>
      <c r="N34" s="237" t="s">
        <v>206</v>
      </c>
      <c r="O34" s="239" t="n">
        <v>42545</v>
      </c>
      <c r="P34" s="237" t="n">
        <v>32</v>
      </c>
      <c r="Q34" s="211" t="s">
        <v>231</v>
      </c>
      <c r="R34" s="237" t="s">
        <v>208</v>
      </c>
      <c r="S34" s="231"/>
      <c r="T34" s="240" t="n">
        <v>1</v>
      </c>
    </row>
    <row r="35" s="240" customFormat="true" ht="111.75" hidden="false" customHeight="true" outlineLevel="0" collapsed="false">
      <c r="A35" s="231" t="n">
        <v>32</v>
      </c>
      <c r="B35" s="231" t="n">
        <v>35</v>
      </c>
      <c r="C35" s="232" t="s">
        <v>329</v>
      </c>
      <c r="D35" s="233" t="n">
        <v>15500000035</v>
      </c>
      <c r="E35" s="242" t="s">
        <v>226</v>
      </c>
      <c r="F35" s="257" t="s">
        <v>330</v>
      </c>
      <c r="G35" s="242" t="s">
        <v>331</v>
      </c>
      <c r="H35" s="244" t="n">
        <v>674748</v>
      </c>
      <c r="I35" s="245" t="n">
        <v>1680122.52</v>
      </c>
      <c r="J35" s="246" t="s">
        <v>323</v>
      </c>
      <c r="K35" s="242" t="s">
        <v>23</v>
      </c>
      <c r="L35" s="257" t="s">
        <v>332</v>
      </c>
      <c r="M35" s="242"/>
      <c r="N35" s="237" t="s">
        <v>206</v>
      </c>
      <c r="O35" s="239" t="n">
        <v>42545</v>
      </c>
      <c r="P35" s="237" t="n">
        <v>32</v>
      </c>
      <c r="Q35" s="211" t="s">
        <v>231</v>
      </c>
      <c r="R35" s="237" t="s">
        <v>208</v>
      </c>
      <c r="S35" s="231"/>
      <c r="T35" s="240" t="n">
        <v>1</v>
      </c>
    </row>
    <row r="36" s="240" customFormat="true" ht="97.5" hidden="false" customHeight="true" outlineLevel="0" collapsed="false">
      <c r="A36" s="231" t="n">
        <v>33</v>
      </c>
      <c r="B36" s="231" t="n">
        <v>36</v>
      </c>
      <c r="C36" s="232" t="s">
        <v>333</v>
      </c>
      <c r="D36" s="233" t="n">
        <v>15500000036</v>
      </c>
      <c r="E36" s="242" t="s">
        <v>226</v>
      </c>
      <c r="F36" s="257" t="s">
        <v>334</v>
      </c>
      <c r="G36" s="242" t="s">
        <v>335</v>
      </c>
      <c r="H36" s="244" t="n">
        <v>1831872</v>
      </c>
      <c r="I36" s="245" t="n">
        <v>3773656.32</v>
      </c>
      <c r="J36" s="246" t="s">
        <v>336</v>
      </c>
      <c r="K36" s="242" t="s">
        <v>23</v>
      </c>
      <c r="L36" s="257" t="s">
        <v>337</v>
      </c>
      <c r="M36" s="242"/>
      <c r="N36" s="237" t="s">
        <v>206</v>
      </c>
      <c r="O36" s="239" t="n">
        <v>42545</v>
      </c>
      <c r="P36" s="237" t="n">
        <v>32</v>
      </c>
      <c r="Q36" s="211" t="s">
        <v>231</v>
      </c>
      <c r="R36" s="237" t="s">
        <v>208</v>
      </c>
      <c r="S36" s="231"/>
      <c r="T36" s="240" t="n">
        <v>1</v>
      </c>
    </row>
    <row r="37" s="240" customFormat="true" ht="98.25" hidden="false" customHeight="true" outlineLevel="0" collapsed="false">
      <c r="A37" s="231" t="n">
        <v>34</v>
      </c>
      <c r="B37" s="231" t="n">
        <v>37</v>
      </c>
      <c r="C37" s="232" t="s">
        <v>338</v>
      </c>
      <c r="D37" s="233" t="n">
        <v>15500000037</v>
      </c>
      <c r="E37" s="242" t="s">
        <v>226</v>
      </c>
      <c r="F37" s="257" t="s">
        <v>339</v>
      </c>
      <c r="G37" s="242" t="s">
        <v>340</v>
      </c>
      <c r="H37" s="244" t="n">
        <v>943554</v>
      </c>
      <c r="I37" s="245" t="n">
        <v>1943721.24</v>
      </c>
      <c r="J37" s="246" t="s">
        <v>336</v>
      </c>
      <c r="K37" s="242" t="s">
        <v>23</v>
      </c>
      <c r="L37" s="257" t="s">
        <v>341</v>
      </c>
      <c r="M37" s="242"/>
      <c r="N37" s="237" t="s">
        <v>206</v>
      </c>
      <c r="O37" s="239" t="n">
        <v>42545</v>
      </c>
      <c r="P37" s="237" t="n">
        <v>32</v>
      </c>
      <c r="Q37" s="211" t="s">
        <v>231</v>
      </c>
      <c r="R37" s="237" t="s">
        <v>208</v>
      </c>
      <c r="S37" s="231"/>
      <c r="T37" s="240" t="n">
        <v>1</v>
      </c>
    </row>
    <row r="38" s="240" customFormat="true" ht="98.25" hidden="false" customHeight="true" outlineLevel="0" collapsed="false">
      <c r="A38" s="223" t="n">
        <v>35</v>
      </c>
      <c r="B38" s="231" t="n">
        <v>38</v>
      </c>
      <c r="C38" s="232" t="s">
        <v>342</v>
      </c>
      <c r="D38" s="233" t="n">
        <v>15500000038</v>
      </c>
      <c r="E38" s="242" t="s">
        <v>226</v>
      </c>
      <c r="F38" s="257" t="s">
        <v>343</v>
      </c>
      <c r="G38" s="242" t="s">
        <v>344</v>
      </c>
      <c r="H38" s="244" t="n">
        <v>890997</v>
      </c>
      <c r="I38" s="245" t="n">
        <v>1826543.85</v>
      </c>
      <c r="J38" s="246" t="s">
        <v>345</v>
      </c>
      <c r="K38" s="242" t="s">
        <v>23</v>
      </c>
      <c r="L38" s="247" t="s">
        <v>346</v>
      </c>
      <c r="M38" s="248"/>
      <c r="N38" s="237" t="s">
        <v>206</v>
      </c>
      <c r="O38" s="239" t="n">
        <v>42545</v>
      </c>
      <c r="P38" s="237" t="n">
        <v>32</v>
      </c>
      <c r="Q38" s="211" t="s">
        <v>231</v>
      </c>
      <c r="R38" s="237" t="s">
        <v>220</v>
      </c>
      <c r="S38" s="231"/>
      <c r="T38" s="240" t="n">
        <v>1</v>
      </c>
    </row>
    <row r="39" s="240" customFormat="true" ht="89.25" hidden="false" customHeight="true" outlineLevel="0" collapsed="false">
      <c r="A39" s="223" t="n">
        <v>36</v>
      </c>
      <c r="B39" s="231" t="n">
        <v>39</v>
      </c>
      <c r="C39" s="232" t="s">
        <v>347</v>
      </c>
      <c r="D39" s="233" t="n">
        <v>15500000039</v>
      </c>
      <c r="E39" s="242" t="s">
        <v>226</v>
      </c>
      <c r="F39" s="257" t="s">
        <v>348</v>
      </c>
      <c r="G39" s="242" t="s">
        <v>349</v>
      </c>
      <c r="H39" s="244" t="n">
        <v>1192998</v>
      </c>
      <c r="I39" s="245" t="n">
        <v>2457575.88</v>
      </c>
      <c r="J39" s="246" t="s">
        <v>345</v>
      </c>
      <c r="K39" s="242" t="s">
        <v>23</v>
      </c>
      <c r="L39" s="247" t="s">
        <v>350</v>
      </c>
      <c r="M39" s="248"/>
      <c r="N39" s="237" t="s">
        <v>206</v>
      </c>
      <c r="O39" s="239" t="n">
        <v>42545</v>
      </c>
      <c r="P39" s="237" t="n">
        <v>32</v>
      </c>
      <c r="Q39" s="211" t="s">
        <v>231</v>
      </c>
      <c r="R39" s="237" t="s">
        <v>220</v>
      </c>
      <c r="S39" s="231"/>
      <c r="T39" s="240" t="n">
        <v>1</v>
      </c>
    </row>
    <row r="40" s="230" customFormat="true" ht="99" hidden="false" customHeight="true" outlineLevel="0" collapsed="false">
      <c r="A40" s="231" t="n">
        <v>37</v>
      </c>
      <c r="B40" s="231" t="n">
        <v>40</v>
      </c>
      <c r="C40" s="262" t="s">
        <v>351</v>
      </c>
      <c r="D40" s="233" t="n">
        <v>15500000040</v>
      </c>
      <c r="E40" s="263" t="s">
        <v>226</v>
      </c>
      <c r="F40" s="247" t="s">
        <v>352</v>
      </c>
      <c r="G40" s="263" t="s">
        <v>353</v>
      </c>
      <c r="H40" s="265" t="n">
        <v>500845</v>
      </c>
      <c r="I40" s="245" t="n">
        <v>1031740.7</v>
      </c>
      <c r="J40" s="267" t="s">
        <v>345</v>
      </c>
      <c r="K40" s="262" t="s">
        <v>23</v>
      </c>
      <c r="L40" s="247" t="s">
        <v>354</v>
      </c>
      <c r="M40" s="263"/>
      <c r="N40" s="237" t="s">
        <v>206</v>
      </c>
      <c r="O40" s="239" t="n">
        <v>42545</v>
      </c>
      <c r="P40" s="237" t="n">
        <v>32</v>
      </c>
      <c r="Q40" s="211" t="s">
        <v>231</v>
      </c>
      <c r="R40" s="237" t="s">
        <v>208</v>
      </c>
      <c r="S40" s="223"/>
      <c r="T40" s="240" t="n">
        <v>1</v>
      </c>
    </row>
    <row r="41" customFormat="false" ht="96.75" hidden="false" customHeight="true" outlineLevel="0" collapsed="false">
      <c r="A41" s="231" t="n">
        <v>38</v>
      </c>
      <c r="B41" s="231" t="n">
        <v>41</v>
      </c>
      <c r="C41" s="232" t="s">
        <v>355</v>
      </c>
      <c r="D41" s="233" t="n">
        <v>15500000041</v>
      </c>
      <c r="E41" s="242" t="s">
        <v>226</v>
      </c>
      <c r="F41" s="257" t="s">
        <v>356</v>
      </c>
      <c r="G41" s="242" t="s">
        <v>357</v>
      </c>
      <c r="H41" s="244" t="n">
        <v>371033</v>
      </c>
      <c r="I41" s="245" t="n">
        <v>764327.98</v>
      </c>
      <c r="J41" s="246" t="s">
        <v>345</v>
      </c>
      <c r="K41" s="232" t="s">
        <v>23</v>
      </c>
      <c r="L41" s="247" t="s">
        <v>358</v>
      </c>
      <c r="M41" s="249"/>
      <c r="N41" s="237" t="s">
        <v>206</v>
      </c>
      <c r="O41" s="239" t="n">
        <v>42545</v>
      </c>
      <c r="P41" s="237" t="n">
        <v>32</v>
      </c>
      <c r="Q41" s="211" t="s">
        <v>231</v>
      </c>
      <c r="R41" s="237" t="s">
        <v>208</v>
      </c>
      <c r="S41" s="270"/>
      <c r="T41" s="240" t="n">
        <v>1</v>
      </c>
    </row>
    <row r="42" customFormat="false" ht="101.25" hidden="false" customHeight="true" outlineLevel="0" collapsed="false">
      <c r="A42" s="231" t="n">
        <v>39</v>
      </c>
      <c r="B42" s="231" t="n">
        <v>42</v>
      </c>
      <c r="C42" s="232" t="s">
        <v>359</v>
      </c>
      <c r="D42" s="233" t="n">
        <v>15500000042</v>
      </c>
      <c r="E42" s="242" t="s">
        <v>226</v>
      </c>
      <c r="F42" s="257" t="s">
        <v>360</v>
      </c>
      <c r="G42" s="242" t="s">
        <v>361</v>
      </c>
      <c r="H42" s="244" t="n">
        <v>705212</v>
      </c>
      <c r="I42" s="245" t="n">
        <v>1452736.72</v>
      </c>
      <c r="J42" s="246" t="s">
        <v>345</v>
      </c>
      <c r="K42" s="242" t="s">
        <v>23</v>
      </c>
      <c r="L42" s="247" t="s">
        <v>205</v>
      </c>
      <c r="M42" s="249"/>
      <c r="N42" s="237" t="s">
        <v>206</v>
      </c>
      <c r="O42" s="239" t="n">
        <v>42545</v>
      </c>
      <c r="P42" s="237" t="n">
        <v>32</v>
      </c>
      <c r="Q42" s="211" t="s">
        <v>231</v>
      </c>
      <c r="R42" s="237" t="s">
        <v>208</v>
      </c>
      <c r="S42" s="270"/>
      <c r="T42" s="240" t="n">
        <v>1</v>
      </c>
    </row>
    <row r="43" customFormat="false" ht="102" hidden="false" customHeight="true" outlineLevel="0" collapsed="false">
      <c r="A43" s="223" t="n">
        <v>40</v>
      </c>
      <c r="B43" s="231" t="n">
        <v>43</v>
      </c>
      <c r="C43" s="232" t="s">
        <v>362</v>
      </c>
      <c r="D43" s="233" t="n">
        <v>15500000043</v>
      </c>
      <c r="E43" s="242" t="s">
        <v>226</v>
      </c>
      <c r="F43" s="257" t="s">
        <v>363</v>
      </c>
      <c r="G43" s="242" t="s">
        <v>364</v>
      </c>
      <c r="H43" s="244" t="n">
        <v>285031</v>
      </c>
      <c r="I43" s="245" t="n">
        <v>587163.86</v>
      </c>
      <c r="J43" s="246" t="s">
        <v>345</v>
      </c>
      <c r="K43" s="242" t="s">
        <v>23</v>
      </c>
      <c r="L43" s="247" t="s">
        <v>365</v>
      </c>
      <c r="M43" s="271"/>
      <c r="N43" s="237" t="s">
        <v>206</v>
      </c>
      <c r="O43" s="239" t="n">
        <v>42545</v>
      </c>
      <c r="P43" s="237" t="n">
        <v>32</v>
      </c>
      <c r="Q43" s="211" t="s">
        <v>231</v>
      </c>
      <c r="R43" s="237" t="s">
        <v>208</v>
      </c>
      <c r="S43" s="270"/>
      <c r="T43" s="240" t="n">
        <v>1</v>
      </c>
    </row>
    <row r="44" customFormat="false" ht="83.25" hidden="false" customHeight="true" outlineLevel="0" collapsed="false">
      <c r="A44" s="223" t="n">
        <v>41</v>
      </c>
      <c r="B44" s="231" t="n">
        <v>44</v>
      </c>
      <c r="C44" s="232" t="s">
        <v>366</v>
      </c>
      <c r="D44" s="233" t="n">
        <v>15500000044</v>
      </c>
      <c r="E44" s="242" t="s">
        <v>226</v>
      </c>
      <c r="F44" s="257" t="s">
        <v>367</v>
      </c>
      <c r="G44" s="242" t="s">
        <v>368</v>
      </c>
      <c r="H44" s="244" t="n">
        <v>9399138</v>
      </c>
      <c r="I44" s="245" t="n">
        <v>20208146.7</v>
      </c>
      <c r="J44" s="242" t="s">
        <v>369</v>
      </c>
      <c r="K44" s="242" t="s">
        <v>23</v>
      </c>
      <c r="L44" s="247" t="s">
        <v>370</v>
      </c>
      <c r="M44" s="248"/>
      <c r="N44" s="237" t="s">
        <v>206</v>
      </c>
      <c r="O44" s="239" t="n">
        <v>42545</v>
      </c>
      <c r="P44" s="237" t="n">
        <v>32</v>
      </c>
      <c r="Q44" s="211" t="s">
        <v>231</v>
      </c>
      <c r="R44" s="237" t="s">
        <v>220</v>
      </c>
      <c r="S44" s="270"/>
      <c r="T44" s="240" t="n">
        <v>1</v>
      </c>
    </row>
    <row r="45" customFormat="false" ht="86.25" hidden="false" customHeight="true" outlineLevel="0" collapsed="false">
      <c r="A45" s="231" t="n">
        <v>42</v>
      </c>
      <c r="B45" s="231" t="n">
        <v>45</v>
      </c>
      <c r="C45" s="232" t="s">
        <v>371</v>
      </c>
      <c r="D45" s="233" t="n">
        <v>15500000045</v>
      </c>
      <c r="E45" s="242" t="s">
        <v>226</v>
      </c>
      <c r="F45" s="257" t="s">
        <v>372</v>
      </c>
      <c r="G45" s="242" t="s">
        <v>373</v>
      </c>
      <c r="H45" s="244" t="n">
        <v>2353701</v>
      </c>
      <c r="I45" s="245" t="n">
        <v>5060457.15</v>
      </c>
      <c r="J45" s="242" t="s">
        <v>369</v>
      </c>
      <c r="K45" s="242" t="s">
        <v>23</v>
      </c>
      <c r="L45" s="247" t="s">
        <v>374</v>
      </c>
      <c r="M45" s="248"/>
      <c r="N45" s="237" t="s">
        <v>206</v>
      </c>
      <c r="O45" s="239" t="n">
        <v>42545</v>
      </c>
      <c r="P45" s="237" t="n">
        <v>32</v>
      </c>
      <c r="Q45" s="211" t="s">
        <v>231</v>
      </c>
      <c r="R45" s="237" t="s">
        <v>220</v>
      </c>
      <c r="S45" s="270"/>
      <c r="T45" s="240" t="n">
        <v>1</v>
      </c>
    </row>
    <row r="46" customFormat="false" ht="87.75" hidden="false" customHeight="true" outlineLevel="0" collapsed="false">
      <c r="A46" s="231" t="n">
        <v>43</v>
      </c>
      <c r="B46" s="231" t="n">
        <v>46</v>
      </c>
      <c r="C46" s="232" t="s">
        <v>375</v>
      </c>
      <c r="D46" s="233" t="n">
        <v>15500000046</v>
      </c>
      <c r="E46" s="242" t="s">
        <v>226</v>
      </c>
      <c r="F46" s="257" t="s">
        <v>376</v>
      </c>
      <c r="G46" s="242" t="s">
        <v>377</v>
      </c>
      <c r="H46" s="244" t="n">
        <v>413766</v>
      </c>
      <c r="I46" s="245" t="n">
        <v>889596.9</v>
      </c>
      <c r="J46" s="246" t="s">
        <v>378</v>
      </c>
      <c r="K46" s="242" t="s">
        <v>23</v>
      </c>
      <c r="L46" s="257" t="s">
        <v>379</v>
      </c>
      <c r="M46" s="249"/>
      <c r="N46" s="237" t="s">
        <v>206</v>
      </c>
      <c r="O46" s="239" t="n">
        <v>42545</v>
      </c>
      <c r="P46" s="237" t="n">
        <v>32</v>
      </c>
      <c r="Q46" s="211" t="s">
        <v>231</v>
      </c>
      <c r="R46" s="237" t="s">
        <v>208</v>
      </c>
      <c r="S46" s="270"/>
      <c r="T46" s="240" t="n">
        <v>1</v>
      </c>
    </row>
    <row r="47" customFormat="false" ht="86.25" hidden="false" customHeight="true" outlineLevel="0" collapsed="false">
      <c r="A47" s="231" t="n">
        <v>44</v>
      </c>
      <c r="B47" s="231" t="n">
        <v>47</v>
      </c>
      <c r="C47" s="232" t="s">
        <v>380</v>
      </c>
      <c r="D47" s="233" t="n">
        <v>15500000047</v>
      </c>
      <c r="E47" s="242" t="s">
        <v>226</v>
      </c>
      <c r="F47" s="257" t="s">
        <v>381</v>
      </c>
      <c r="G47" s="242" t="s">
        <v>382</v>
      </c>
      <c r="H47" s="244" t="n">
        <v>521449</v>
      </c>
      <c r="I47" s="245" t="n">
        <v>1121115.35</v>
      </c>
      <c r="J47" s="246" t="s">
        <v>378</v>
      </c>
      <c r="K47" s="242" t="s">
        <v>23</v>
      </c>
      <c r="L47" s="257" t="s">
        <v>383</v>
      </c>
      <c r="M47" s="249"/>
      <c r="N47" s="237" t="s">
        <v>206</v>
      </c>
      <c r="O47" s="239" t="n">
        <v>42545</v>
      </c>
      <c r="P47" s="237" t="n">
        <v>32</v>
      </c>
      <c r="Q47" s="211" t="s">
        <v>231</v>
      </c>
      <c r="R47" s="237" t="s">
        <v>208</v>
      </c>
      <c r="S47" s="270"/>
      <c r="T47" s="240" t="n">
        <v>1</v>
      </c>
    </row>
    <row r="48" customFormat="false" ht="107.25" hidden="false" customHeight="true" outlineLevel="0" collapsed="false">
      <c r="A48" s="223" t="n">
        <v>45</v>
      </c>
      <c r="B48" s="231" t="n">
        <v>48</v>
      </c>
      <c r="C48" s="232" t="s">
        <v>384</v>
      </c>
      <c r="D48" s="233" t="n">
        <v>15500000048</v>
      </c>
      <c r="E48" s="242" t="s">
        <v>226</v>
      </c>
      <c r="F48" s="257" t="s">
        <v>385</v>
      </c>
      <c r="G48" s="242" t="s">
        <v>386</v>
      </c>
      <c r="H48" s="244" t="n">
        <v>1052098</v>
      </c>
      <c r="I48" s="245" t="n">
        <v>1757003.66</v>
      </c>
      <c r="J48" s="246" t="s">
        <v>387</v>
      </c>
      <c r="K48" s="242" t="s">
        <v>23</v>
      </c>
      <c r="L48" s="247" t="s">
        <v>388</v>
      </c>
      <c r="M48" s="249"/>
      <c r="N48" s="237" t="s">
        <v>206</v>
      </c>
      <c r="O48" s="239" t="n">
        <v>42545</v>
      </c>
      <c r="P48" s="237" t="n">
        <v>32</v>
      </c>
      <c r="Q48" s="211" t="s">
        <v>231</v>
      </c>
      <c r="R48" s="237" t="s">
        <v>208</v>
      </c>
      <c r="S48" s="270"/>
      <c r="T48" s="240" t="n">
        <v>1</v>
      </c>
    </row>
    <row r="49" customFormat="false" ht="108" hidden="false" customHeight="true" outlineLevel="0" collapsed="false">
      <c r="A49" s="223" t="n">
        <v>46</v>
      </c>
      <c r="B49" s="231" t="n">
        <v>49</v>
      </c>
      <c r="C49" s="232" t="s">
        <v>389</v>
      </c>
      <c r="D49" s="233" t="n">
        <v>15500000049</v>
      </c>
      <c r="E49" s="242" t="s">
        <v>226</v>
      </c>
      <c r="F49" s="257" t="s">
        <v>390</v>
      </c>
      <c r="G49" s="242" t="s">
        <v>391</v>
      </c>
      <c r="H49" s="244" t="n">
        <v>1149971</v>
      </c>
      <c r="I49" s="245" t="n">
        <v>1920451.57</v>
      </c>
      <c r="J49" s="246" t="s">
        <v>387</v>
      </c>
      <c r="K49" s="242" t="s">
        <v>23</v>
      </c>
      <c r="L49" s="247" t="s">
        <v>388</v>
      </c>
      <c r="M49" s="249"/>
      <c r="N49" s="237" t="s">
        <v>206</v>
      </c>
      <c r="O49" s="239" t="n">
        <v>42545</v>
      </c>
      <c r="P49" s="237" t="n">
        <v>32</v>
      </c>
      <c r="Q49" s="211" t="s">
        <v>231</v>
      </c>
      <c r="R49" s="237" t="s">
        <v>208</v>
      </c>
      <c r="S49" s="270"/>
      <c r="T49" s="240" t="n">
        <v>1</v>
      </c>
    </row>
    <row r="50" customFormat="false" ht="107.25" hidden="false" customHeight="true" outlineLevel="0" collapsed="false">
      <c r="A50" s="231" t="n">
        <v>47</v>
      </c>
      <c r="B50" s="231" t="n">
        <v>50</v>
      </c>
      <c r="C50" s="232" t="s">
        <v>392</v>
      </c>
      <c r="D50" s="233" t="n">
        <v>15500000050</v>
      </c>
      <c r="E50" s="242" t="s">
        <v>226</v>
      </c>
      <c r="F50" s="257" t="s">
        <v>393</v>
      </c>
      <c r="G50" s="242" t="s">
        <v>394</v>
      </c>
      <c r="H50" s="244" t="n">
        <v>1227086</v>
      </c>
      <c r="I50" s="245" t="n">
        <v>2049233.62</v>
      </c>
      <c r="J50" s="246" t="s">
        <v>387</v>
      </c>
      <c r="K50" s="242" t="s">
        <v>23</v>
      </c>
      <c r="L50" s="247" t="s">
        <v>388</v>
      </c>
      <c r="M50" s="249"/>
      <c r="N50" s="237" t="s">
        <v>206</v>
      </c>
      <c r="O50" s="239" t="n">
        <v>42545</v>
      </c>
      <c r="P50" s="237" t="n">
        <v>32</v>
      </c>
      <c r="Q50" s="211" t="s">
        <v>231</v>
      </c>
      <c r="R50" s="237" t="s">
        <v>208</v>
      </c>
      <c r="S50" s="270"/>
      <c r="T50" s="240" t="n">
        <v>1</v>
      </c>
    </row>
    <row r="51" customFormat="false" ht="107.25" hidden="false" customHeight="true" outlineLevel="0" collapsed="false">
      <c r="A51" s="231" t="n">
        <v>48</v>
      </c>
      <c r="B51" s="231" t="n">
        <v>51</v>
      </c>
      <c r="C51" s="232" t="s">
        <v>395</v>
      </c>
      <c r="D51" s="233" t="n">
        <v>15500000051</v>
      </c>
      <c r="E51" s="242" t="s">
        <v>226</v>
      </c>
      <c r="F51" s="257" t="s">
        <v>396</v>
      </c>
      <c r="G51" s="242" t="s">
        <v>397</v>
      </c>
      <c r="H51" s="244" t="n">
        <v>854014</v>
      </c>
      <c r="I51" s="245" t="n">
        <v>1426203.38</v>
      </c>
      <c r="J51" s="246" t="s">
        <v>387</v>
      </c>
      <c r="K51" s="242" t="s">
        <v>23</v>
      </c>
      <c r="L51" s="247" t="s">
        <v>388</v>
      </c>
      <c r="M51" s="249"/>
      <c r="N51" s="237" t="s">
        <v>206</v>
      </c>
      <c r="O51" s="239" t="n">
        <v>42545</v>
      </c>
      <c r="P51" s="237" t="n">
        <v>32</v>
      </c>
      <c r="Q51" s="211" t="s">
        <v>231</v>
      </c>
      <c r="R51" s="237" t="s">
        <v>208</v>
      </c>
      <c r="S51" s="270"/>
      <c r="T51" s="240" t="n">
        <v>1</v>
      </c>
    </row>
    <row r="52" customFormat="false" ht="105" hidden="false" customHeight="true" outlineLevel="0" collapsed="false">
      <c r="A52" s="231" t="n">
        <v>49</v>
      </c>
      <c r="B52" s="231" t="n">
        <v>52</v>
      </c>
      <c r="C52" s="232" t="s">
        <v>398</v>
      </c>
      <c r="D52" s="233" t="n">
        <v>15500000052</v>
      </c>
      <c r="E52" s="242" t="s">
        <v>226</v>
      </c>
      <c r="F52" s="257" t="s">
        <v>399</v>
      </c>
      <c r="G52" s="242" t="s">
        <v>400</v>
      </c>
      <c r="H52" s="244" t="n">
        <v>952042</v>
      </c>
      <c r="I52" s="245" t="n">
        <v>1589910.14</v>
      </c>
      <c r="J52" s="246" t="s">
        <v>387</v>
      </c>
      <c r="K52" s="242" t="s">
        <v>23</v>
      </c>
      <c r="L52" s="247" t="s">
        <v>388</v>
      </c>
      <c r="M52" s="249"/>
      <c r="N52" s="237" t="s">
        <v>206</v>
      </c>
      <c r="O52" s="239" t="n">
        <v>42545</v>
      </c>
      <c r="P52" s="237" t="n">
        <v>32</v>
      </c>
      <c r="Q52" s="211" t="s">
        <v>231</v>
      </c>
      <c r="R52" s="237" t="s">
        <v>208</v>
      </c>
      <c r="S52" s="270"/>
      <c r="T52" s="240" t="n">
        <v>1</v>
      </c>
    </row>
    <row r="53" customFormat="false" ht="85.5" hidden="false" customHeight="true" outlineLevel="0" collapsed="false">
      <c r="A53" s="223" t="n">
        <v>50</v>
      </c>
      <c r="B53" s="231" t="n">
        <v>53</v>
      </c>
      <c r="C53" s="232" t="s">
        <v>401</v>
      </c>
      <c r="D53" s="233" t="n">
        <v>15500000053</v>
      </c>
      <c r="E53" s="242" t="s">
        <v>226</v>
      </c>
      <c r="F53" s="257" t="s">
        <v>402</v>
      </c>
      <c r="G53" s="242" t="s">
        <v>403</v>
      </c>
      <c r="H53" s="244" t="n">
        <v>2735206</v>
      </c>
      <c r="I53" s="245" t="n">
        <v>4567794.02</v>
      </c>
      <c r="J53" s="242" t="s">
        <v>369</v>
      </c>
      <c r="K53" s="242" t="s">
        <v>23</v>
      </c>
      <c r="L53" s="247" t="s">
        <v>404</v>
      </c>
      <c r="M53" s="249"/>
      <c r="N53" s="237" t="s">
        <v>206</v>
      </c>
      <c r="O53" s="239" t="n">
        <v>42545</v>
      </c>
      <c r="P53" s="237" t="n">
        <v>32</v>
      </c>
      <c r="Q53" s="211" t="s">
        <v>231</v>
      </c>
      <c r="R53" s="237" t="s">
        <v>208</v>
      </c>
      <c r="S53" s="270"/>
      <c r="T53" s="240" t="n">
        <v>1</v>
      </c>
    </row>
    <row r="54" customFormat="false" ht="95.25" hidden="false" customHeight="true" outlineLevel="0" collapsed="false">
      <c r="A54" s="223" t="n">
        <v>51</v>
      </c>
      <c r="B54" s="231" t="n">
        <v>54</v>
      </c>
      <c r="C54" s="232" t="s">
        <v>405</v>
      </c>
      <c r="D54" s="233" t="n">
        <v>15500000054</v>
      </c>
      <c r="E54" s="242" t="s">
        <v>226</v>
      </c>
      <c r="F54" s="257" t="s">
        <v>406</v>
      </c>
      <c r="G54" s="242" t="s">
        <v>407</v>
      </c>
      <c r="H54" s="244" t="n">
        <v>819955</v>
      </c>
      <c r="I54" s="245" t="n">
        <v>1623510.9</v>
      </c>
      <c r="J54" s="246" t="s">
        <v>408</v>
      </c>
      <c r="K54" s="242" t="s">
        <v>23</v>
      </c>
      <c r="L54" s="247" t="s">
        <v>409</v>
      </c>
      <c r="M54" s="249"/>
      <c r="N54" s="237" t="s">
        <v>206</v>
      </c>
      <c r="O54" s="239" t="n">
        <v>42545</v>
      </c>
      <c r="P54" s="237" t="n">
        <v>32</v>
      </c>
      <c r="Q54" s="211" t="s">
        <v>231</v>
      </c>
      <c r="R54" s="237" t="s">
        <v>208</v>
      </c>
      <c r="S54" s="270"/>
      <c r="T54" s="240" t="n">
        <v>1</v>
      </c>
    </row>
    <row r="55" customFormat="false" ht="95.25" hidden="false" customHeight="true" outlineLevel="0" collapsed="false">
      <c r="A55" s="231" t="n">
        <v>52</v>
      </c>
      <c r="B55" s="231" t="n">
        <v>55</v>
      </c>
      <c r="C55" s="232" t="s">
        <v>410</v>
      </c>
      <c r="D55" s="233" t="n">
        <v>15500000055</v>
      </c>
      <c r="E55" s="242" t="s">
        <v>226</v>
      </c>
      <c r="F55" s="257" t="s">
        <v>411</v>
      </c>
      <c r="G55" s="242" t="s">
        <v>412</v>
      </c>
      <c r="H55" s="244" t="n">
        <v>1180384</v>
      </c>
      <c r="I55" s="245" t="n">
        <v>2337160.32</v>
      </c>
      <c r="J55" s="246" t="s">
        <v>408</v>
      </c>
      <c r="K55" s="242" t="s">
        <v>23</v>
      </c>
      <c r="L55" s="247" t="s">
        <v>409</v>
      </c>
      <c r="M55" s="249"/>
      <c r="N55" s="237" t="s">
        <v>206</v>
      </c>
      <c r="O55" s="239" t="n">
        <v>42545</v>
      </c>
      <c r="P55" s="237" t="n">
        <v>32</v>
      </c>
      <c r="Q55" s="211" t="s">
        <v>231</v>
      </c>
      <c r="R55" s="237" t="s">
        <v>208</v>
      </c>
      <c r="S55" s="270"/>
      <c r="T55" s="240" t="n">
        <v>1</v>
      </c>
    </row>
    <row r="56" customFormat="false" ht="75" hidden="false" customHeight="true" outlineLevel="0" collapsed="false">
      <c r="A56" s="231" t="n">
        <v>53</v>
      </c>
      <c r="B56" s="231" t="n">
        <v>56</v>
      </c>
      <c r="C56" s="232" t="s">
        <v>413</v>
      </c>
      <c r="D56" s="233" t="n">
        <v>15500000056</v>
      </c>
      <c r="E56" s="242" t="s">
        <v>226</v>
      </c>
      <c r="F56" s="257" t="s">
        <v>414</v>
      </c>
      <c r="G56" s="242" t="s">
        <v>415</v>
      </c>
      <c r="H56" s="244" t="n">
        <v>925999</v>
      </c>
      <c r="I56" s="245" t="n">
        <v>1833478.02</v>
      </c>
      <c r="J56" s="246" t="s">
        <v>408</v>
      </c>
      <c r="K56" s="242" t="s">
        <v>23</v>
      </c>
      <c r="L56" s="247" t="s">
        <v>409</v>
      </c>
      <c r="M56" s="249"/>
      <c r="N56" s="237" t="s">
        <v>206</v>
      </c>
      <c r="O56" s="239" t="n">
        <v>42545</v>
      </c>
      <c r="P56" s="237" t="n">
        <v>32</v>
      </c>
      <c r="Q56" s="211" t="s">
        <v>231</v>
      </c>
      <c r="R56" s="237" t="s">
        <v>208</v>
      </c>
      <c r="S56" s="270"/>
      <c r="T56" s="240" t="n">
        <v>1</v>
      </c>
    </row>
    <row r="57" customFormat="false" ht="96" hidden="false" customHeight="true" outlineLevel="0" collapsed="false">
      <c r="A57" s="231" t="n">
        <v>54</v>
      </c>
      <c r="B57" s="231" t="n">
        <v>57</v>
      </c>
      <c r="C57" s="232" t="s">
        <v>416</v>
      </c>
      <c r="D57" s="233" t="n">
        <v>15500000057</v>
      </c>
      <c r="E57" s="242" t="s">
        <v>226</v>
      </c>
      <c r="F57" s="257" t="s">
        <v>417</v>
      </c>
      <c r="G57" s="242" t="s">
        <v>418</v>
      </c>
      <c r="H57" s="244" t="n">
        <v>541099</v>
      </c>
      <c r="I57" s="245" t="n">
        <v>1071376.02</v>
      </c>
      <c r="J57" s="246" t="s">
        <v>408</v>
      </c>
      <c r="K57" s="242" t="s">
        <v>23</v>
      </c>
      <c r="L57" s="247" t="s">
        <v>409</v>
      </c>
      <c r="M57" s="249"/>
      <c r="N57" s="237" t="s">
        <v>206</v>
      </c>
      <c r="O57" s="239" t="n">
        <v>42545</v>
      </c>
      <c r="P57" s="237" t="n">
        <v>32</v>
      </c>
      <c r="Q57" s="211" t="s">
        <v>231</v>
      </c>
      <c r="R57" s="237" t="s">
        <v>208</v>
      </c>
      <c r="S57" s="270"/>
      <c r="T57" s="240" t="n">
        <v>1</v>
      </c>
    </row>
    <row r="58" customFormat="false" ht="98.25" hidden="false" customHeight="true" outlineLevel="0" collapsed="false">
      <c r="A58" s="223" t="n">
        <v>55</v>
      </c>
      <c r="B58" s="231" t="n">
        <v>58</v>
      </c>
      <c r="C58" s="232" t="s">
        <v>419</v>
      </c>
      <c r="D58" s="233" t="n">
        <v>15500000058</v>
      </c>
      <c r="E58" s="242" t="s">
        <v>226</v>
      </c>
      <c r="F58" s="257" t="s">
        <v>420</v>
      </c>
      <c r="G58" s="242" t="s">
        <v>421</v>
      </c>
      <c r="H58" s="244" t="n">
        <v>390267</v>
      </c>
      <c r="I58" s="245" t="n">
        <v>772728.66</v>
      </c>
      <c r="J58" s="246" t="s">
        <v>408</v>
      </c>
      <c r="K58" s="242" t="s">
        <v>23</v>
      </c>
      <c r="L58" s="247" t="s">
        <v>205</v>
      </c>
      <c r="M58" s="249"/>
      <c r="N58" s="237" t="s">
        <v>206</v>
      </c>
      <c r="O58" s="239" t="n">
        <v>42545</v>
      </c>
      <c r="P58" s="237" t="n">
        <v>32</v>
      </c>
      <c r="Q58" s="211" t="s">
        <v>231</v>
      </c>
      <c r="R58" s="237" t="s">
        <v>220</v>
      </c>
      <c r="S58" s="270"/>
      <c r="T58" s="240" t="n">
        <v>1</v>
      </c>
    </row>
    <row r="59" customFormat="false" ht="95.25" hidden="false" customHeight="true" outlineLevel="0" collapsed="false">
      <c r="A59" s="223" t="n">
        <v>56</v>
      </c>
      <c r="B59" s="231" t="n">
        <v>59</v>
      </c>
      <c r="C59" s="232" t="s">
        <v>422</v>
      </c>
      <c r="D59" s="233" t="n">
        <v>15500000059</v>
      </c>
      <c r="E59" s="242" t="s">
        <v>226</v>
      </c>
      <c r="F59" s="257" t="s">
        <v>423</v>
      </c>
      <c r="G59" s="242" t="s">
        <v>424</v>
      </c>
      <c r="H59" s="244" t="n">
        <v>340985</v>
      </c>
      <c r="I59" s="245" t="n">
        <v>675150.3</v>
      </c>
      <c r="J59" s="246" t="s">
        <v>408</v>
      </c>
      <c r="K59" s="242" t="s">
        <v>23</v>
      </c>
      <c r="L59" s="247" t="s">
        <v>205</v>
      </c>
      <c r="M59" s="249"/>
      <c r="N59" s="237" t="s">
        <v>206</v>
      </c>
      <c r="O59" s="239" t="n">
        <v>42545</v>
      </c>
      <c r="P59" s="237" t="n">
        <v>32</v>
      </c>
      <c r="Q59" s="211" t="s">
        <v>231</v>
      </c>
      <c r="R59" s="237" t="s">
        <v>220</v>
      </c>
      <c r="S59" s="270"/>
      <c r="T59" s="240" t="n">
        <v>1</v>
      </c>
    </row>
    <row r="60" customFormat="false" ht="96" hidden="false" customHeight="true" outlineLevel="0" collapsed="false">
      <c r="A60" s="231" t="n">
        <v>57</v>
      </c>
      <c r="B60" s="231" t="n">
        <v>60</v>
      </c>
      <c r="C60" s="232" t="s">
        <v>425</v>
      </c>
      <c r="D60" s="233" t="n">
        <v>15500000060</v>
      </c>
      <c r="E60" s="242" t="s">
        <v>226</v>
      </c>
      <c r="F60" s="257" t="s">
        <v>426</v>
      </c>
      <c r="G60" s="242" t="s">
        <v>427</v>
      </c>
      <c r="H60" s="244" t="n">
        <v>826901</v>
      </c>
      <c r="I60" s="245" t="n">
        <v>1637263.98</v>
      </c>
      <c r="J60" s="246" t="s">
        <v>408</v>
      </c>
      <c r="K60" s="242" t="s">
        <v>23</v>
      </c>
      <c r="L60" s="247" t="s">
        <v>205</v>
      </c>
      <c r="M60" s="249"/>
      <c r="N60" s="237" t="s">
        <v>206</v>
      </c>
      <c r="O60" s="239" t="n">
        <v>42545</v>
      </c>
      <c r="P60" s="237" t="n">
        <v>32</v>
      </c>
      <c r="Q60" s="211" t="s">
        <v>231</v>
      </c>
      <c r="R60" s="237" t="s">
        <v>220</v>
      </c>
      <c r="S60" s="270"/>
      <c r="T60" s="240" t="n">
        <v>1</v>
      </c>
    </row>
    <row r="61" customFormat="false" ht="96.75" hidden="false" customHeight="true" outlineLevel="0" collapsed="false">
      <c r="A61" s="231" t="n">
        <v>58</v>
      </c>
      <c r="B61" s="231" t="n">
        <v>61</v>
      </c>
      <c r="C61" s="232" t="s">
        <v>428</v>
      </c>
      <c r="D61" s="233" t="n">
        <v>15500000061</v>
      </c>
      <c r="E61" s="242" t="s">
        <v>226</v>
      </c>
      <c r="F61" s="257" t="s">
        <v>429</v>
      </c>
      <c r="G61" s="242" t="s">
        <v>430</v>
      </c>
      <c r="H61" s="244" t="n">
        <v>696938</v>
      </c>
      <c r="I61" s="245" t="n">
        <v>1379937.24</v>
      </c>
      <c r="J61" s="246" t="s">
        <v>408</v>
      </c>
      <c r="K61" s="242" t="s">
        <v>23</v>
      </c>
      <c r="L61" s="247" t="s">
        <v>409</v>
      </c>
      <c r="M61" s="249"/>
      <c r="N61" s="237" t="s">
        <v>206</v>
      </c>
      <c r="O61" s="239" t="n">
        <v>42545</v>
      </c>
      <c r="P61" s="237" t="n">
        <v>32</v>
      </c>
      <c r="Q61" s="211" t="s">
        <v>231</v>
      </c>
      <c r="R61" s="237" t="s">
        <v>208</v>
      </c>
      <c r="S61" s="270"/>
      <c r="T61" s="240" t="n">
        <v>1</v>
      </c>
    </row>
    <row r="62" customFormat="false" ht="96" hidden="false" customHeight="true" outlineLevel="0" collapsed="false">
      <c r="A62" s="231" t="n">
        <v>59</v>
      </c>
      <c r="B62" s="231" t="n">
        <v>62</v>
      </c>
      <c r="C62" s="232" t="s">
        <v>431</v>
      </c>
      <c r="D62" s="233" t="n">
        <v>15500000062</v>
      </c>
      <c r="E62" s="242" t="s">
        <v>226</v>
      </c>
      <c r="F62" s="257" t="s">
        <v>432</v>
      </c>
      <c r="G62" s="242" t="s">
        <v>433</v>
      </c>
      <c r="H62" s="244" t="n">
        <v>316169</v>
      </c>
      <c r="I62" s="245" t="n">
        <v>626014.62</v>
      </c>
      <c r="J62" s="246" t="s">
        <v>408</v>
      </c>
      <c r="K62" s="242" t="s">
        <v>23</v>
      </c>
      <c r="L62" s="247" t="s">
        <v>409</v>
      </c>
      <c r="M62" s="249"/>
      <c r="N62" s="237" t="s">
        <v>206</v>
      </c>
      <c r="O62" s="239" t="n">
        <v>42545</v>
      </c>
      <c r="P62" s="237" t="n">
        <v>32</v>
      </c>
      <c r="Q62" s="211" t="s">
        <v>231</v>
      </c>
      <c r="R62" s="237" t="s">
        <v>208</v>
      </c>
      <c r="S62" s="270"/>
      <c r="T62" s="240" t="n">
        <v>1</v>
      </c>
    </row>
    <row r="63" customFormat="false" ht="97.5" hidden="false" customHeight="true" outlineLevel="0" collapsed="false">
      <c r="A63" s="223" t="n">
        <v>60</v>
      </c>
      <c r="B63" s="231" t="n">
        <v>63</v>
      </c>
      <c r="C63" s="232" t="s">
        <v>434</v>
      </c>
      <c r="D63" s="233" t="n">
        <v>15500000063</v>
      </c>
      <c r="E63" s="242" t="s">
        <v>226</v>
      </c>
      <c r="F63" s="257" t="s">
        <v>435</v>
      </c>
      <c r="G63" s="242" t="s">
        <v>436</v>
      </c>
      <c r="H63" s="244" t="n">
        <v>546791</v>
      </c>
      <c r="I63" s="245" t="n">
        <v>1082646.18</v>
      </c>
      <c r="J63" s="246" t="s">
        <v>408</v>
      </c>
      <c r="K63" s="242" t="s">
        <v>23</v>
      </c>
      <c r="L63" s="247" t="s">
        <v>205</v>
      </c>
      <c r="M63" s="249"/>
      <c r="N63" s="237" t="s">
        <v>206</v>
      </c>
      <c r="O63" s="239" t="n">
        <v>42545</v>
      </c>
      <c r="P63" s="237" t="n">
        <v>32</v>
      </c>
      <c r="Q63" s="211" t="s">
        <v>231</v>
      </c>
      <c r="R63" s="237" t="s">
        <v>220</v>
      </c>
      <c r="S63" s="270"/>
      <c r="T63" s="240" t="n">
        <v>1</v>
      </c>
    </row>
    <row r="64" customFormat="false" ht="94.5" hidden="false" customHeight="true" outlineLevel="0" collapsed="false">
      <c r="A64" s="223" t="n">
        <v>61</v>
      </c>
      <c r="B64" s="231" t="n">
        <v>64</v>
      </c>
      <c r="C64" s="232" t="s">
        <v>437</v>
      </c>
      <c r="D64" s="233" t="n">
        <v>15500000064</v>
      </c>
      <c r="E64" s="242" t="s">
        <v>226</v>
      </c>
      <c r="F64" s="257" t="s">
        <v>438</v>
      </c>
      <c r="G64" s="242" t="s">
        <v>439</v>
      </c>
      <c r="H64" s="244" t="n">
        <v>222966</v>
      </c>
      <c r="I64" s="245" t="n">
        <v>441472.68</v>
      </c>
      <c r="J64" s="246" t="s">
        <v>408</v>
      </c>
      <c r="K64" s="242" t="s">
        <v>23</v>
      </c>
      <c r="L64" s="247" t="s">
        <v>205</v>
      </c>
      <c r="M64" s="249"/>
      <c r="N64" s="237" t="s">
        <v>206</v>
      </c>
      <c r="O64" s="239" t="n">
        <v>42545</v>
      </c>
      <c r="P64" s="237" t="n">
        <v>32</v>
      </c>
      <c r="Q64" s="211" t="s">
        <v>231</v>
      </c>
      <c r="R64" s="237" t="s">
        <v>220</v>
      </c>
      <c r="S64" s="270"/>
      <c r="T64" s="240" t="n">
        <v>1</v>
      </c>
    </row>
    <row r="65" customFormat="false" ht="95.25" hidden="false" customHeight="true" outlineLevel="0" collapsed="false">
      <c r="A65" s="231" t="n">
        <v>62</v>
      </c>
      <c r="B65" s="231" t="n">
        <v>65</v>
      </c>
      <c r="C65" s="232" t="s">
        <v>440</v>
      </c>
      <c r="D65" s="233" t="n">
        <v>15500000065</v>
      </c>
      <c r="E65" s="242" t="s">
        <v>226</v>
      </c>
      <c r="F65" s="257" t="s">
        <v>441</v>
      </c>
      <c r="G65" s="242" t="s">
        <v>442</v>
      </c>
      <c r="H65" s="244" t="n">
        <v>161636</v>
      </c>
      <c r="I65" s="245" t="n">
        <v>320039.28</v>
      </c>
      <c r="J65" s="246" t="s">
        <v>443</v>
      </c>
      <c r="K65" s="242" t="s">
        <v>23</v>
      </c>
      <c r="L65" s="247" t="s">
        <v>205</v>
      </c>
      <c r="M65" s="249"/>
      <c r="N65" s="237" t="s">
        <v>206</v>
      </c>
      <c r="O65" s="239" t="n">
        <v>42545</v>
      </c>
      <c r="P65" s="237" t="n">
        <v>32</v>
      </c>
      <c r="Q65" s="211" t="s">
        <v>231</v>
      </c>
      <c r="R65" s="237" t="s">
        <v>220</v>
      </c>
      <c r="S65" s="270"/>
      <c r="T65" s="240" t="n">
        <v>1</v>
      </c>
    </row>
    <row r="66" customFormat="false" ht="123.75" hidden="false" customHeight="false" outlineLevel="0" collapsed="false">
      <c r="A66" s="231" t="n">
        <v>63</v>
      </c>
      <c r="B66" s="231" t="n">
        <v>66</v>
      </c>
      <c r="C66" s="232" t="s">
        <v>444</v>
      </c>
      <c r="D66" s="233" t="n">
        <v>15500000066</v>
      </c>
      <c r="E66" s="242" t="s">
        <v>226</v>
      </c>
      <c r="F66" s="257" t="s">
        <v>445</v>
      </c>
      <c r="G66" s="242" t="s">
        <v>446</v>
      </c>
      <c r="H66" s="244" t="n">
        <v>760706</v>
      </c>
      <c r="I66" s="245" t="n">
        <v>1506197.88</v>
      </c>
      <c r="J66" s="246" t="s">
        <v>447</v>
      </c>
      <c r="K66" s="242" t="s">
        <v>23</v>
      </c>
      <c r="L66" s="247" t="s">
        <v>205</v>
      </c>
      <c r="M66" s="249"/>
      <c r="N66" s="237" t="s">
        <v>206</v>
      </c>
      <c r="O66" s="239" t="n">
        <v>42545</v>
      </c>
      <c r="P66" s="237" t="n">
        <v>32</v>
      </c>
      <c r="Q66" s="211" t="s">
        <v>231</v>
      </c>
      <c r="R66" s="237" t="s">
        <v>220</v>
      </c>
      <c r="S66" s="270"/>
      <c r="T66" s="240" t="n">
        <v>1</v>
      </c>
    </row>
    <row r="67" customFormat="false" ht="112.5" hidden="false" customHeight="false" outlineLevel="0" collapsed="false">
      <c r="A67" s="231" t="n">
        <v>64</v>
      </c>
      <c r="B67" s="231" t="n">
        <v>67</v>
      </c>
      <c r="C67" s="232" t="s">
        <v>448</v>
      </c>
      <c r="D67" s="233" t="n">
        <v>15500000067</v>
      </c>
      <c r="E67" s="242" t="s">
        <v>226</v>
      </c>
      <c r="F67" s="257" t="s">
        <v>449</v>
      </c>
      <c r="G67" s="242" t="s">
        <v>450</v>
      </c>
      <c r="H67" s="244" t="n">
        <v>630000</v>
      </c>
      <c r="I67" s="245" t="n">
        <v>1354500</v>
      </c>
      <c r="J67" s="242" t="s">
        <v>451</v>
      </c>
      <c r="K67" s="242" t="s">
        <v>23</v>
      </c>
      <c r="L67" s="247" t="s">
        <v>452</v>
      </c>
      <c r="M67" s="249"/>
      <c r="N67" s="237" t="s">
        <v>206</v>
      </c>
      <c r="O67" s="239" t="n">
        <v>42545</v>
      </c>
      <c r="P67" s="237" t="n">
        <v>32</v>
      </c>
      <c r="Q67" s="211" t="s">
        <v>231</v>
      </c>
      <c r="R67" s="237" t="s">
        <v>220</v>
      </c>
      <c r="S67" s="270"/>
      <c r="T67" s="240" t="n">
        <v>1</v>
      </c>
    </row>
    <row r="68" customFormat="false" ht="78.75" hidden="false" customHeight="false" outlineLevel="0" collapsed="false">
      <c r="A68" s="223" t="n">
        <v>65</v>
      </c>
      <c r="B68" s="231" t="n">
        <v>68</v>
      </c>
      <c r="C68" s="232" t="s">
        <v>453</v>
      </c>
      <c r="D68" s="233" t="n">
        <v>15500000068</v>
      </c>
      <c r="E68" s="242" t="s">
        <v>226</v>
      </c>
      <c r="F68" s="257" t="s">
        <v>454</v>
      </c>
      <c r="G68" s="242" t="s">
        <v>455</v>
      </c>
      <c r="H68" s="244" t="n">
        <v>10829444</v>
      </c>
      <c r="I68" s="245" t="n">
        <v>22308654.64</v>
      </c>
      <c r="J68" s="242" t="s">
        <v>456</v>
      </c>
      <c r="K68" s="242" t="s">
        <v>23</v>
      </c>
      <c r="L68" s="247" t="s">
        <v>457</v>
      </c>
      <c r="M68" s="249"/>
      <c r="N68" s="237" t="s">
        <v>206</v>
      </c>
      <c r="O68" s="239" t="n">
        <v>42545</v>
      </c>
      <c r="P68" s="237" t="n">
        <v>32</v>
      </c>
      <c r="Q68" s="211" t="s">
        <v>231</v>
      </c>
      <c r="R68" s="237" t="s">
        <v>208</v>
      </c>
      <c r="S68" s="270"/>
      <c r="T68" s="240" t="n">
        <v>1</v>
      </c>
    </row>
    <row r="69" customFormat="false" ht="49.5" hidden="false" customHeight="true" outlineLevel="0" collapsed="false">
      <c r="A69" s="223" t="n">
        <v>66</v>
      </c>
      <c r="B69" s="231" t="n">
        <v>69</v>
      </c>
      <c r="C69" s="232" t="s">
        <v>458</v>
      </c>
      <c r="D69" s="233" t="n">
        <v>15500000069</v>
      </c>
      <c r="E69" s="232" t="s">
        <v>200</v>
      </c>
      <c r="F69" s="232" t="s">
        <v>459</v>
      </c>
      <c r="G69" s="232" t="s">
        <v>460</v>
      </c>
      <c r="H69" s="234" t="n">
        <v>700</v>
      </c>
      <c r="I69" s="244" t="n">
        <v>97167</v>
      </c>
      <c r="J69" s="232" t="s">
        <v>461</v>
      </c>
      <c r="K69" s="242" t="s">
        <v>23</v>
      </c>
      <c r="L69" s="268" t="s">
        <v>205</v>
      </c>
      <c r="M69" s="272"/>
      <c r="N69" s="237" t="s">
        <v>462</v>
      </c>
      <c r="O69" s="239" t="n">
        <v>42555</v>
      </c>
      <c r="P69" s="237" t="s">
        <v>463</v>
      </c>
      <c r="Q69" s="211" t="s">
        <v>464</v>
      </c>
      <c r="R69" s="237" t="s">
        <v>208</v>
      </c>
      <c r="S69" s="270"/>
      <c r="T69" s="240"/>
      <c r="U69" s="0" t="n">
        <v>1</v>
      </c>
    </row>
    <row r="70" customFormat="false" ht="83.25" hidden="false" customHeight="true" outlineLevel="0" collapsed="false">
      <c r="A70" s="231" t="n">
        <v>67</v>
      </c>
      <c r="B70" s="231" t="n">
        <v>70</v>
      </c>
      <c r="C70" s="232" t="s">
        <v>465</v>
      </c>
      <c r="D70" s="233" t="n">
        <v>15500000070</v>
      </c>
      <c r="E70" s="232" t="s">
        <v>200</v>
      </c>
      <c r="F70" s="232" t="s">
        <v>466</v>
      </c>
      <c r="G70" s="232" t="s">
        <v>467</v>
      </c>
      <c r="H70" s="234" t="n">
        <v>2966</v>
      </c>
      <c r="I70" s="244" t="n">
        <v>302709.96</v>
      </c>
      <c r="J70" s="232" t="s">
        <v>468</v>
      </c>
      <c r="K70" s="232" t="s">
        <v>469</v>
      </c>
      <c r="L70" s="268" t="s">
        <v>205</v>
      </c>
      <c r="M70" s="249"/>
      <c r="N70" s="237" t="s">
        <v>462</v>
      </c>
      <c r="O70" s="239" t="n">
        <v>42555</v>
      </c>
      <c r="P70" s="237" t="s">
        <v>463</v>
      </c>
      <c r="Q70" s="211" t="s">
        <v>231</v>
      </c>
      <c r="R70" s="237" t="s">
        <v>220</v>
      </c>
      <c r="S70" s="270"/>
      <c r="T70" s="240" t="n">
        <v>1</v>
      </c>
    </row>
    <row r="71" customFormat="false" ht="56.25" hidden="false" customHeight="false" outlineLevel="0" collapsed="false">
      <c r="A71" s="231" t="n">
        <v>68</v>
      </c>
      <c r="B71" s="231" t="n">
        <v>71</v>
      </c>
      <c r="C71" s="232" t="s">
        <v>470</v>
      </c>
      <c r="D71" s="233" t="n">
        <v>15500000071</v>
      </c>
      <c r="E71" s="232" t="s">
        <v>200</v>
      </c>
      <c r="F71" s="232" t="s">
        <v>471</v>
      </c>
      <c r="G71" s="232" t="s">
        <v>472</v>
      </c>
      <c r="H71" s="234" t="n">
        <v>1000</v>
      </c>
      <c r="I71" s="244" t="n">
        <v>138810</v>
      </c>
      <c r="J71" s="232" t="s">
        <v>473</v>
      </c>
      <c r="K71" s="232" t="s">
        <v>23</v>
      </c>
      <c r="L71" s="247" t="s">
        <v>474</v>
      </c>
      <c r="M71" s="272"/>
      <c r="N71" s="237" t="s">
        <v>462</v>
      </c>
      <c r="O71" s="239" t="n">
        <v>42555</v>
      </c>
      <c r="P71" s="237" t="s">
        <v>463</v>
      </c>
      <c r="Q71" s="211" t="s">
        <v>464</v>
      </c>
      <c r="R71" s="237" t="s">
        <v>208</v>
      </c>
      <c r="S71" s="270"/>
      <c r="T71" s="240"/>
      <c r="U71" s="0" t="n">
        <v>1</v>
      </c>
    </row>
    <row r="72" customFormat="false" ht="49.5" hidden="false" customHeight="true" outlineLevel="0" collapsed="false">
      <c r="A72" s="231" t="n">
        <v>69</v>
      </c>
      <c r="B72" s="231" t="n">
        <v>72</v>
      </c>
      <c r="C72" s="232" t="s">
        <v>475</v>
      </c>
      <c r="D72" s="233" t="n">
        <v>15500000072</v>
      </c>
      <c r="E72" s="232" t="s">
        <v>200</v>
      </c>
      <c r="F72" s="232" t="s">
        <v>476</v>
      </c>
      <c r="G72" s="232" t="s">
        <v>477</v>
      </c>
      <c r="H72" s="234" t="n">
        <v>1331</v>
      </c>
      <c r="I72" s="244" t="n">
        <v>376899.27</v>
      </c>
      <c r="J72" s="232" t="s">
        <v>218</v>
      </c>
      <c r="K72" s="232" t="s">
        <v>23</v>
      </c>
      <c r="L72" s="247" t="s">
        <v>478</v>
      </c>
      <c r="M72" s="272"/>
      <c r="N72" s="237" t="s">
        <v>462</v>
      </c>
      <c r="O72" s="239" t="n">
        <v>42555</v>
      </c>
      <c r="P72" s="237" t="s">
        <v>463</v>
      </c>
      <c r="Q72" s="211" t="s">
        <v>479</v>
      </c>
      <c r="R72" s="237" t="s">
        <v>208</v>
      </c>
      <c r="S72" s="270"/>
      <c r="T72" s="240"/>
      <c r="U72" s="0" t="n">
        <v>1</v>
      </c>
    </row>
    <row r="73" s="276" customFormat="true" ht="45" hidden="false" customHeight="false" outlineLevel="0" collapsed="false">
      <c r="A73" s="223" t="n">
        <v>70</v>
      </c>
      <c r="B73" s="231" t="n">
        <v>73</v>
      </c>
      <c r="C73" s="246" t="s">
        <v>480</v>
      </c>
      <c r="D73" s="233" t="n">
        <v>15500000073</v>
      </c>
      <c r="E73" s="246" t="s">
        <v>200</v>
      </c>
      <c r="F73" s="246" t="s">
        <v>481</v>
      </c>
      <c r="G73" s="246" t="s">
        <v>482</v>
      </c>
      <c r="H73" s="251" t="n">
        <v>183</v>
      </c>
      <c r="I73" s="244" t="n">
        <v>91937.37</v>
      </c>
      <c r="J73" s="246" t="s">
        <v>218</v>
      </c>
      <c r="K73" s="246" t="s">
        <v>23</v>
      </c>
      <c r="L73" s="273" t="s">
        <v>205</v>
      </c>
      <c r="M73" s="258"/>
      <c r="N73" s="233" t="s">
        <v>462</v>
      </c>
      <c r="O73" s="253" t="n">
        <v>42555</v>
      </c>
      <c r="P73" s="233" t="s">
        <v>463</v>
      </c>
      <c r="Q73" s="254" t="s">
        <v>483</v>
      </c>
      <c r="R73" s="274" t="s">
        <v>220</v>
      </c>
      <c r="S73" s="275"/>
      <c r="T73" s="240"/>
      <c r="U73" s="276" t="n">
        <v>1</v>
      </c>
    </row>
    <row r="74" customFormat="false" ht="72.75" hidden="false" customHeight="true" outlineLevel="0" collapsed="false">
      <c r="A74" s="223" t="n">
        <v>71</v>
      </c>
      <c r="B74" s="231" t="n">
        <v>74</v>
      </c>
      <c r="C74" s="232" t="s">
        <v>484</v>
      </c>
      <c r="D74" s="233" t="n">
        <v>15500000074</v>
      </c>
      <c r="E74" s="246" t="s">
        <v>200</v>
      </c>
      <c r="F74" s="246" t="s">
        <v>485</v>
      </c>
      <c r="G74" s="246" t="s">
        <v>486</v>
      </c>
      <c r="H74" s="251" t="n">
        <v>217</v>
      </c>
      <c r="I74" s="244" t="n">
        <v>30121.77</v>
      </c>
      <c r="J74" s="246" t="s">
        <v>487</v>
      </c>
      <c r="K74" s="232" t="s">
        <v>469</v>
      </c>
      <c r="L74" s="261" t="s">
        <v>488</v>
      </c>
      <c r="M74" s="277"/>
      <c r="N74" s="237" t="s">
        <v>462</v>
      </c>
      <c r="O74" s="239" t="n">
        <v>42555</v>
      </c>
      <c r="P74" s="237" t="s">
        <v>463</v>
      </c>
      <c r="Q74" s="211" t="s">
        <v>464</v>
      </c>
      <c r="R74" s="237" t="s">
        <v>208</v>
      </c>
      <c r="S74" s="270"/>
      <c r="T74" s="240"/>
      <c r="U74" s="0" t="n">
        <v>1</v>
      </c>
    </row>
    <row r="75" customFormat="false" ht="67.5" hidden="false" customHeight="false" outlineLevel="0" collapsed="false">
      <c r="A75" s="231" t="n">
        <v>72</v>
      </c>
      <c r="B75" s="231" t="n">
        <v>75</v>
      </c>
      <c r="C75" s="232" t="s">
        <v>489</v>
      </c>
      <c r="D75" s="233" t="n">
        <v>15500000075</v>
      </c>
      <c r="E75" s="232" t="s">
        <v>200</v>
      </c>
      <c r="F75" s="232" t="s">
        <v>490</v>
      </c>
      <c r="G75" s="232" t="s">
        <v>491</v>
      </c>
      <c r="H75" s="234" t="n">
        <v>674</v>
      </c>
      <c r="I75" s="244" t="n">
        <v>331816.94</v>
      </c>
      <c r="J75" s="232" t="s">
        <v>492</v>
      </c>
      <c r="K75" s="232" t="s">
        <v>204</v>
      </c>
      <c r="L75" s="268" t="s">
        <v>493</v>
      </c>
      <c r="M75" s="262"/>
      <c r="N75" s="237" t="s">
        <v>462</v>
      </c>
      <c r="O75" s="239" t="n">
        <v>42555</v>
      </c>
      <c r="P75" s="237" t="s">
        <v>463</v>
      </c>
      <c r="Q75" s="211" t="s">
        <v>494</v>
      </c>
      <c r="R75" s="237" t="s">
        <v>208</v>
      </c>
      <c r="S75" s="270"/>
      <c r="T75" s="240" t="n">
        <v>1</v>
      </c>
    </row>
    <row r="76" s="276" customFormat="true" ht="56.25" hidden="false" customHeight="false" outlineLevel="0" collapsed="false">
      <c r="A76" s="231" t="n">
        <v>73</v>
      </c>
      <c r="B76" s="231" t="n">
        <v>77</v>
      </c>
      <c r="C76" s="246" t="s">
        <v>495</v>
      </c>
      <c r="D76" s="233" t="n">
        <v>15500000077</v>
      </c>
      <c r="E76" s="246" t="s">
        <v>200</v>
      </c>
      <c r="F76" s="246" t="s">
        <v>496</v>
      </c>
      <c r="G76" s="246" t="s">
        <v>497</v>
      </c>
      <c r="H76" s="251" t="n">
        <v>174</v>
      </c>
      <c r="I76" s="244" t="n">
        <v>41325</v>
      </c>
      <c r="J76" s="278" t="s">
        <v>498</v>
      </c>
      <c r="K76" s="278" t="s">
        <v>499</v>
      </c>
      <c r="L76" s="261" t="s">
        <v>205</v>
      </c>
      <c r="M76" s="277"/>
      <c r="N76" s="233" t="s">
        <v>462</v>
      </c>
      <c r="O76" s="253" t="n">
        <v>42555</v>
      </c>
      <c r="P76" s="233" t="s">
        <v>463</v>
      </c>
      <c r="Q76" s="254" t="s">
        <v>483</v>
      </c>
      <c r="R76" s="233" t="s">
        <v>220</v>
      </c>
      <c r="S76" s="275"/>
      <c r="T76" s="240"/>
      <c r="U76" s="276" t="n">
        <v>1</v>
      </c>
    </row>
    <row r="77" customFormat="false" ht="61.5" hidden="false" customHeight="true" outlineLevel="0" collapsed="false">
      <c r="A77" s="231" t="n">
        <v>74</v>
      </c>
      <c r="B77" s="231" t="n">
        <v>78</v>
      </c>
      <c r="C77" s="232" t="s">
        <v>500</v>
      </c>
      <c r="D77" s="233" t="n">
        <v>15500000078</v>
      </c>
      <c r="E77" s="232" t="s">
        <v>200</v>
      </c>
      <c r="F77" s="232" t="s">
        <v>501</v>
      </c>
      <c r="G77" s="232" t="s">
        <v>502</v>
      </c>
      <c r="H77" s="234" t="n">
        <v>528</v>
      </c>
      <c r="I77" s="244" t="n">
        <v>125463.36</v>
      </c>
      <c r="J77" s="232" t="s">
        <v>503</v>
      </c>
      <c r="K77" s="236" t="s">
        <v>504</v>
      </c>
      <c r="L77" s="279" t="s">
        <v>205</v>
      </c>
      <c r="M77" s="280"/>
      <c r="N77" s="237" t="s">
        <v>462</v>
      </c>
      <c r="O77" s="239" t="n">
        <v>42555</v>
      </c>
      <c r="P77" s="237" t="s">
        <v>463</v>
      </c>
      <c r="Q77" s="211" t="s">
        <v>505</v>
      </c>
      <c r="R77" s="237" t="s">
        <v>220</v>
      </c>
      <c r="S77" s="270"/>
      <c r="T77" s="240" t="n">
        <v>1</v>
      </c>
    </row>
    <row r="78" customFormat="false" ht="90" hidden="false" customHeight="false" outlineLevel="0" collapsed="false">
      <c r="A78" s="223" t="n">
        <v>75</v>
      </c>
      <c r="B78" s="231" t="n">
        <v>79</v>
      </c>
      <c r="C78" s="232" t="s">
        <v>506</v>
      </c>
      <c r="D78" s="233" t="n">
        <v>15500000079</v>
      </c>
      <c r="E78" s="242" t="s">
        <v>226</v>
      </c>
      <c r="F78" s="243" t="s">
        <v>507</v>
      </c>
      <c r="G78" s="242" t="s">
        <v>508</v>
      </c>
      <c r="H78" s="244" t="n">
        <v>120064</v>
      </c>
      <c r="I78" s="245" t="n">
        <v>199306.24</v>
      </c>
      <c r="J78" s="246" t="s">
        <v>509</v>
      </c>
      <c r="K78" s="242" t="s">
        <v>23</v>
      </c>
      <c r="L78" s="247" t="s">
        <v>205</v>
      </c>
      <c r="M78" s="249"/>
      <c r="N78" s="237" t="s">
        <v>462</v>
      </c>
      <c r="O78" s="239" t="n">
        <v>42555</v>
      </c>
      <c r="P78" s="237" t="s">
        <v>463</v>
      </c>
      <c r="Q78" s="211" t="s">
        <v>231</v>
      </c>
      <c r="R78" s="237" t="s">
        <v>220</v>
      </c>
      <c r="S78" s="270"/>
      <c r="T78" s="240" t="n">
        <v>1</v>
      </c>
    </row>
    <row r="79" customFormat="false" ht="101.25" hidden="false" customHeight="false" outlineLevel="0" collapsed="false">
      <c r="A79" s="223" t="n">
        <v>76</v>
      </c>
      <c r="B79" s="231" t="n">
        <v>81</v>
      </c>
      <c r="C79" s="232" t="s">
        <v>510</v>
      </c>
      <c r="D79" s="233" t="n">
        <v>15500000081</v>
      </c>
      <c r="E79" s="242" t="s">
        <v>304</v>
      </c>
      <c r="F79" s="243" t="s">
        <v>511</v>
      </c>
      <c r="G79" s="246" t="s">
        <v>512</v>
      </c>
      <c r="H79" s="251" t="n">
        <v>60020</v>
      </c>
      <c r="I79" s="244" t="n">
        <v>4910836.4</v>
      </c>
      <c r="J79" s="246" t="s">
        <v>509</v>
      </c>
      <c r="K79" s="232" t="s">
        <v>23</v>
      </c>
      <c r="L79" s="247" t="s">
        <v>205</v>
      </c>
      <c r="M79" s="249"/>
      <c r="N79" s="237" t="s">
        <v>462</v>
      </c>
      <c r="O79" s="239" t="n">
        <v>42555</v>
      </c>
      <c r="P79" s="237" t="s">
        <v>463</v>
      </c>
      <c r="Q79" s="211" t="s">
        <v>513</v>
      </c>
      <c r="R79" s="237" t="s">
        <v>220</v>
      </c>
      <c r="S79" s="270"/>
      <c r="T79" s="240" t="n">
        <v>1</v>
      </c>
    </row>
    <row r="80" customFormat="false" ht="101.25" hidden="false" customHeight="false" outlineLevel="0" collapsed="false">
      <c r="A80" s="231" t="n">
        <v>77</v>
      </c>
      <c r="B80" s="231" t="n">
        <v>82</v>
      </c>
      <c r="C80" s="232" t="s">
        <v>514</v>
      </c>
      <c r="D80" s="233" t="n">
        <v>15500000082</v>
      </c>
      <c r="E80" s="242" t="s">
        <v>304</v>
      </c>
      <c r="F80" s="243" t="s">
        <v>515</v>
      </c>
      <c r="G80" s="246" t="s">
        <v>516</v>
      </c>
      <c r="H80" s="251" t="n">
        <v>44045</v>
      </c>
      <c r="I80" s="244" t="n">
        <v>3603761.9</v>
      </c>
      <c r="J80" s="246" t="s">
        <v>509</v>
      </c>
      <c r="K80" s="232" t="s">
        <v>23</v>
      </c>
      <c r="L80" s="247" t="s">
        <v>205</v>
      </c>
      <c r="M80" s="249"/>
      <c r="N80" s="237" t="s">
        <v>462</v>
      </c>
      <c r="O80" s="239" t="n">
        <v>42555</v>
      </c>
      <c r="P80" s="237" t="s">
        <v>463</v>
      </c>
      <c r="Q80" s="211" t="s">
        <v>513</v>
      </c>
      <c r="R80" s="237" t="s">
        <v>220</v>
      </c>
      <c r="S80" s="270"/>
      <c r="T80" s="240" t="n">
        <v>1</v>
      </c>
    </row>
    <row r="81" customFormat="false" ht="101.25" hidden="false" customHeight="false" outlineLevel="0" collapsed="false">
      <c r="A81" s="231" t="n">
        <v>78</v>
      </c>
      <c r="B81" s="231" t="n">
        <v>83</v>
      </c>
      <c r="C81" s="232" t="s">
        <v>517</v>
      </c>
      <c r="D81" s="233" t="n">
        <v>15500000083</v>
      </c>
      <c r="E81" s="242" t="s">
        <v>226</v>
      </c>
      <c r="F81" s="243" t="s">
        <v>518</v>
      </c>
      <c r="G81" s="242" t="s">
        <v>519</v>
      </c>
      <c r="H81" s="244" t="n">
        <v>34061</v>
      </c>
      <c r="I81" s="245" t="n">
        <v>56541.26</v>
      </c>
      <c r="J81" s="246" t="s">
        <v>509</v>
      </c>
      <c r="K81" s="242" t="s">
        <v>23</v>
      </c>
      <c r="L81" s="247" t="s">
        <v>520</v>
      </c>
      <c r="M81" s="249"/>
      <c r="N81" s="237" t="s">
        <v>462</v>
      </c>
      <c r="O81" s="239" t="n">
        <v>42555</v>
      </c>
      <c r="P81" s="237" t="s">
        <v>463</v>
      </c>
      <c r="Q81" s="211" t="s">
        <v>231</v>
      </c>
      <c r="R81" s="237" t="s">
        <v>208</v>
      </c>
      <c r="S81" s="270"/>
      <c r="T81" s="240" t="n">
        <v>1</v>
      </c>
    </row>
    <row r="82" customFormat="false" ht="101.25" hidden="false" customHeight="false" outlineLevel="0" collapsed="false">
      <c r="A82" s="231" t="n">
        <v>79</v>
      </c>
      <c r="B82" s="231" t="n">
        <v>84</v>
      </c>
      <c r="C82" s="232" t="s">
        <v>521</v>
      </c>
      <c r="D82" s="233" t="n">
        <v>15500000084</v>
      </c>
      <c r="E82" s="242" t="s">
        <v>226</v>
      </c>
      <c r="F82" s="243" t="s">
        <v>522</v>
      </c>
      <c r="G82" s="242" t="s">
        <v>523</v>
      </c>
      <c r="H82" s="244" t="n">
        <v>70709</v>
      </c>
      <c r="I82" s="245" t="n">
        <v>117376.94</v>
      </c>
      <c r="J82" s="246" t="s">
        <v>509</v>
      </c>
      <c r="K82" s="242" t="s">
        <v>23</v>
      </c>
      <c r="L82" s="247" t="s">
        <v>520</v>
      </c>
      <c r="M82" s="249"/>
      <c r="N82" s="237" t="s">
        <v>462</v>
      </c>
      <c r="O82" s="239" t="n">
        <v>42555</v>
      </c>
      <c r="P82" s="237" t="s">
        <v>463</v>
      </c>
      <c r="Q82" s="211" t="s">
        <v>231</v>
      </c>
      <c r="R82" s="237" t="s">
        <v>208</v>
      </c>
      <c r="S82" s="270"/>
      <c r="T82" s="240" t="n">
        <v>1</v>
      </c>
    </row>
    <row r="83" customFormat="false" ht="101.25" hidden="false" customHeight="false" outlineLevel="0" collapsed="false">
      <c r="A83" s="223" t="n">
        <v>80</v>
      </c>
      <c r="B83" s="231" t="n">
        <v>85</v>
      </c>
      <c r="C83" s="232" t="s">
        <v>524</v>
      </c>
      <c r="D83" s="233" t="n">
        <v>15500000085</v>
      </c>
      <c r="E83" s="242" t="s">
        <v>226</v>
      </c>
      <c r="F83" s="243" t="s">
        <v>525</v>
      </c>
      <c r="G83" s="242" t="s">
        <v>526</v>
      </c>
      <c r="H83" s="244" t="n">
        <v>21083</v>
      </c>
      <c r="I83" s="245" t="n">
        <v>34997.78</v>
      </c>
      <c r="J83" s="246" t="s">
        <v>509</v>
      </c>
      <c r="K83" s="242" t="s">
        <v>23</v>
      </c>
      <c r="L83" s="247" t="s">
        <v>520</v>
      </c>
      <c r="M83" s="249"/>
      <c r="N83" s="237" t="s">
        <v>462</v>
      </c>
      <c r="O83" s="239" t="n">
        <v>42555</v>
      </c>
      <c r="P83" s="237" t="s">
        <v>463</v>
      </c>
      <c r="Q83" s="211" t="s">
        <v>231</v>
      </c>
      <c r="R83" s="237" t="s">
        <v>208</v>
      </c>
      <c r="S83" s="270"/>
      <c r="T83" s="240" t="n">
        <v>1</v>
      </c>
    </row>
    <row r="84" customFormat="false" ht="101.25" hidden="false" customHeight="false" outlineLevel="0" collapsed="false">
      <c r="A84" s="223" t="n">
        <v>81</v>
      </c>
      <c r="B84" s="231" t="n">
        <v>86</v>
      </c>
      <c r="C84" s="232" t="s">
        <v>527</v>
      </c>
      <c r="D84" s="233" t="n">
        <v>15500000086</v>
      </c>
      <c r="E84" s="242" t="s">
        <v>226</v>
      </c>
      <c r="F84" s="243" t="s">
        <v>528</v>
      </c>
      <c r="G84" s="242" t="s">
        <v>529</v>
      </c>
      <c r="H84" s="244" t="n">
        <v>47085</v>
      </c>
      <c r="I84" s="245" t="n">
        <v>78161.1</v>
      </c>
      <c r="J84" s="246" t="s">
        <v>509</v>
      </c>
      <c r="K84" s="242" t="s">
        <v>23</v>
      </c>
      <c r="L84" s="247" t="s">
        <v>205</v>
      </c>
      <c r="M84" s="249"/>
      <c r="N84" s="237" t="s">
        <v>462</v>
      </c>
      <c r="O84" s="239" t="n">
        <v>42555</v>
      </c>
      <c r="P84" s="237" t="s">
        <v>463</v>
      </c>
      <c r="Q84" s="211" t="s">
        <v>231</v>
      </c>
      <c r="R84" s="237" t="s">
        <v>220</v>
      </c>
      <c r="S84" s="270"/>
      <c r="T84" s="240" t="n">
        <v>1</v>
      </c>
    </row>
    <row r="85" customFormat="false" ht="101.25" hidden="false" customHeight="false" outlineLevel="0" collapsed="false">
      <c r="A85" s="231" t="n">
        <v>82</v>
      </c>
      <c r="B85" s="231" t="n">
        <v>87</v>
      </c>
      <c r="C85" s="232" t="s">
        <v>530</v>
      </c>
      <c r="D85" s="233" t="n">
        <v>15500000087</v>
      </c>
      <c r="E85" s="242" t="s">
        <v>226</v>
      </c>
      <c r="F85" s="243" t="s">
        <v>531</v>
      </c>
      <c r="G85" s="242" t="s">
        <v>532</v>
      </c>
      <c r="H85" s="244" t="n">
        <v>129990</v>
      </c>
      <c r="I85" s="245" t="n">
        <v>215783.4</v>
      </c>
      <c r="J85" s="246" t="s">
        <v>509</v>
      </c>
      <c r="K85" s="242" t="s">
        <v>23</v>
      </c>
      <c r="L85" s="247" t="s">
        <v>205</v>
      </c>
      <c r="M85" s="249"/>
      <c r="N85" s="237" t="s">
        <v>462</v>
      </c>
      <c r="O85" s="239" t="n">
        <v>42555</v>
      </c>
      <c r="P85" s="237" t="s">
        <v>463</v>
      </c>
      <c r="Q85" s="211" t="s">
        <v>231</v>
      </c>
      <c r="R85" s="237" t="s">
        <v>220</v>
      </c>
      <c r="S85" s="270"/>
      <c r="T85" s="240" t="n">
        <v>1</v>
      </c>
    </row>
    <row r="86" customFormat="false" ht="112.5" hidden="false" customHeight="false" outlineLevel="0" collapsed="false">
      <c r="A86" s="231" t="n">
        <v>83</v>
      </c>
      <c r="B86" s="231" t="n">
        <v>88</v>
      </c>
      <c r="C86" s="232" t="s">
        <v>533</v>
      </c>
      <c r="D86" s="233" t="n">
        <v>15500000088</v>
      </c>
      <c r="E86" s="242" t="s">
        <v>226</v>
      </c>
      <c r="F86" s="259" t="s">
        <v>277</v>
      </c>
      <c r="G86" s="242" t="s">
        <v>534</v>
      </c>
      <c r="H86" s="244" t="n">
        <v>62022</v>
      </c>
      <c r="I86" s="245" t="n">
        <v>102956.52</v>
      </c>
      <c r="J86" s="246" t="s">
        <v>535</v>
      </c>
      <c r="K86" s="242" t="s">
        <v>23</v>
      </c>
      <c r="L86" s="247" t="s">
        <v>205</v>
      </c>
      <c r="M86" s="249"/>
      <c r="N86" s="237" t="s">
        <v>462</v>
      </c>
      <c r="O86" s="239" t="n">
        <v>42555</v>
      </c>
      <c r="P86" s="237" t="s">
        <v>463</v>
      </c>
      <c r="Q86" s="211" t="s">
        <v>231</v>
      </c>
      <c r="R86" s="237" t="s">
        <v>220</v>
      </c>
      <c r="S86" s="270"/>
      <c r="T86" s="240" t="n">
        <v>1</v>
      </c>
    </row>
    <row r="87" customFormat="false" ht="117" hidden="false" customHeight="true" outlineLevel="0" collapsed="false">
      <c r="A87" s="231" t="n">
        <v>84</v>
      </c>
      <c r="B87" s="231" t="n">
        <v>89</v>
      </c>
      <c r="C87" s="232" t="s">
        <v>536</v>
      </c>
      <c r="D87" s="233" t="n">
        <v>15500000089</v>
      </c>
      <c r="E87" s="242" t="s">
        <v>226</v>
      </c>
      <c r="F87" s="257" t="s">
        <v>537</v>
      </c>
      <c r="G87" s="242" t="s">
        <v>538</v>
      </c>
      <c r="H87" s="244" t="n">
        <v>35008</v>
      </c>
      <c r="I87" s="245" t="n">
        <v>69315.84</v>
      </c>
      <c r="J87" s="246" t="s">
        <v>408</v>
      </c>
      <c r="K87" s="242" t="s">
        <v>23</v>
      </c>
      <c r="L87" s="247" t="s">
        <v>205</v>
      </c>
      <c r="M87" s="249"/>
      <c r="N87" s="237" t="s">
        <v>462</v>
      </c>
      <c r="O87" s="239" t="n">
        <v>42555</v>
      </c>
      <c r="P87" s="237" t="s">
        <v>463</v>
      </c>
      <c r="Q87" s="211" t="s">
        <v>231</v>
      </c>
      <c r="R87" s="237" t="s">
        <v>220</v>
      </c>
      <c r="S87" s="270"/>
      <c r="T87" s="240" t="n">
        <v>1</v>
      </c>
    </row>
    <row r="88" s="230" customFormat="true" ht="82.5" hidden="false" customHeight="true" outlineLevel="0" collapsed="false">
      <c r="A88" s="223" t="n">
        <v>85</v>
      </c>
      <c r="B88" s="223" t="n">
        <v>90</v>
      </c>
      <c r="C88" s="262" t="s">
        <v>539</v>
      </c>
      <c r="D88" s="261" t="n">
        <v>15500000090</v>
      </c>
      <c r="E88" s="263" t="s">
        <v>226</v>
      </c>
      <c r="F88" s="247" t="s">
        <v>540</v>
      </c>
      <c r="G88" s="263" t="s">
        <v>541</v>
      </c>
      <c r="H88" s="265" t="n">
        <v>101003</v>
      </c>
      <c r="I88" s="266" t="n">
        <v>195945.82</v>
      </c>
      <c r="J88" s="281" t="s">
        <v>408</v>
      </c>
      <c r="K88" s="263" t="s">
        <v>23</v>
      </c>
      <c r="L88" s="247" t="s">
        <v>205</v>
      </c>
      <c r="M88" s="263"/>
      <c r="N88" s="268" t="s">
        <v>462</v>
      </c>
      <c r="O88" s="269" t="n">
        <v>42555</v>
      </c>
      <c r="P88" s="268" t="s">
        <v>463</v>
      </c>
      <c r="Q88" s="211" t="s">
        <v>231</v>
      </c>
      <c r="R88" s="268" t="s">
        <v>220</v>
      </c>
      <c r="S88" s="223"/>
      <c r="T88" s="230" t="n">
        <v>1</v>
      </c>
    </row>
    <row r="89" customFormat="false" ht="56.25" hidden="false" customHeight="false" outlineLevel="0" collapsed="false">
      <c r="A89" s="223" t="n">
        <v>86</v>
      </c>
      <c r="B89" s="231" t="n">
        <v>92</v>
      </c>
      <c r="C89" s="232" t="s">
        <v>542</v>
      </c>
      <c r="D89" s="233" t="n">
        <v>15500000092</v>
      </c>
      <c r="E89" s="232" t="s">
        <v>200</v>
      </c>
      <c r="F89" s="232" t="s">
        <v>543</v>
      </c>
      <c r="G89" s="232" t="s">
        <v>544</v>
      </c>
      <c r="H89" s="234" t="n">
        <v>248</v>
      </c>
      <c r="I89" s="282" t="n">
        <v>58929.76</v>
      </c>
      <c r="J89" s="236" t="s">
        <v>545</v>
      </c>
      <c r="K89" s="232" t="s">
        <v>204</v>
      </c>
      <c r="L89" s="268" t="s">
        <v>205</v>
      </c>
      <c r="M89" s="238"/>
      <c r="N89" s="237" t="s">
        <v>462</v>
      </c>
      <c r="O89" s="239" t="n">
        <v>42555</v>
      </c>
      <c r="P89" s="237" t="s">
        <v>463</v>
      </c>
      <c r="Q89" s="211" t="s">
        <v>483</v>
      </c>
      <c r="R89" s="237" t="s">
        <v>220</v>
      </c>
      <c r="S89" s="270"/>
      <c r="T89" s="240"/>
      <c r="U89" s="0" t="n">
        <v>1</v>
      </c>
      <c r="W89" s="283"/>
    </row>
    <row r="90" customFormat="false" ht="51.75" hidden="false" customHeight="true" outlineLevel="0" collapsed="false">
      <c r="A90" s="231" t="n">
        <v>87</v>
      </c>
      <c r="B90" s="231" t="n">
        <v>93</v>
      </c>
      <c r="C90" s="232" t="s">
        <v>546</v>
      </c>
      <c r="D90" s="233" t="n">
        <v>15500000093</v>
      </c>
      <c r="E90" s="284" t="s">
        <v>200</v>
      </c>
      <c r="F90" s="284" t="s">
        <v>547</v>
      </c>
      <c r="G90" s="284" t="s">
        <v>548</v>
      </c>
      <c r="H90" s="234" t="n">
        <v>463</v>
      </c>
      <c r="I90" s="282" t="n">
        <v>100489.52</v>
      </c>
      <c r="J90" s="232" t="s">
        <v>549</v>
      </c>
      <c r="K90" s="232" t="s">
        <v>23</v>
      </c>
      <c r="L90" s="268" t="s">
        <v>205</v>
      </c>
      <c r="M90" s="272"/>
      <c r="N90" s="237" t="s">
        <v>462</v>
      </c>
      <c r="O90" s="239" t="n">
        <v>42555</v>
      </c>
      <c r="P90" s="237" t="s">
        <v>463</v>
      </c>
      <c r="Q90" s="211" t="s">
        <v>483</v>
      </c>
      <c r="R90" s="237" t="s">
        <v>220</v>
      </c>
      <c r="S90" s="270"/>
      <c r="T90" s="240"/>
      <c r="U90" s="0" t="n">
        <v>1</v>
      </c>
    </row>
    <row r="91" s="290" customFormat="true" ht="49.5" hidden="false" customHeight="true" outlineLevel="0" collapsed="false">
      <c r="A91" s="231" t="n">
        <v>88</v>
      </c>
      <c r="B91" s="231" t="n">
        <v>94</v>
      </c>
      <c r="C91" s="246" t="s">
        <v>550</v>
      </c>
      <c r="D91" s="233" t="n">
        <v>15500000094</v>
      </c>
      <c r="E91" s="267" t="s">
        <v>200</v>
      </c>
      <c r="F91" s="285" t="s">
        <v>551</v>
      </c>
      <c r="G91" s="286" t="s">
        <v>552</v>
      </c>
      <c r="H91" s="287" t="n">
        <v>1297</v>
      </c>
      <c r="I91" s="288" t="n">
        <v>643986.44</v>
      </c>
      <c r="J91" s="286" t="s">
        <v>553</v>
      </c>
      <c r="K91" s="246" t="s">
        <v>23</v>
      </c>
      <c r="L91" s="261" t="s">
        <v>205</v>
      </c>
      <c r="M91" s="258"/>
      <c r="N91" s="233" t="s">
        <v>206</v>
      </c>
      <c r="O91" s="253" t="n">
        <v>42669</v>
      </c>
      <c r="P91" s="233" t="s">
        <v>554</v>
      </c>
      <c r="Q91" s="254" t="s">
        <v>483</v>
      </c>
      <c r="R91" s="233" t="s">
        <v>220</v>
      </c>
      <c r="S91" s="289"/>
      <c r="T91" s="240"/>
      <c r="U91" s="290" t="n">
        <v>1</v>
      </c>
    </row>
    <row r="92" customFormat="false" ht="49.5" hidden="false" customHeight="true" outlineLevel="0" collapsed="false">
      <c r="A92" s="231" t="n">
        <v>89</v>
      </c>
      <c r="B92" s="231" t="n">
        <v>97</v>
      </c>
      <c r="C92" s="232" t="s">
        <v>555</v>
      </c>
      <c r="D92" s="233" t="n">
        <v>15500000097</v>
      </c>
      <c r="E92" s="262" t="s">
        <v>200</v>
      </c>
      <c r="F92" s="291" t="s">
        <v>556</v>
      </c>
      <c r="G92" s="292" t="s">
        <v>557</v>
      </c>
      <c r="H92" s="293" t="n">
        <v>4444</v>
      </c>
      <c r="I92" s="282" t="n">
        <v>423824.28</v>
      </c>
      <c r="J92" s="292" t="s">
        <v>558</v>
      </c>
      <c r="K92" s="232" t="s">
        <v>23</v>
      </c>
      <c r="L92" s="268" t="s">
        <v>559</v>
      </c>
      <c r="M92" s="272"/>
      <c r="N92" s="237" t="s">
        <v>206</v>
      </c>
      <c r="O92" s="239" t="n">
        <v>43088</v>
      </c>
      <c r="P92" s="237" t="n">
        <v>28</v>
      </c>
      <c r="Q92" s="294" t="n">
        <f aca="false">M92</f>
        <v>0</v>
      </c>
      <c r="R92" s="237" t="s">
        <v>208</v>
      </c>
      <c r="S92" s="270"/>
      <c r="T92" s="240" t="n">
        <v>1</v>
      </c>
    </row>
    <row r="93" customFormat="false" ht="49.5" hidden="false" customHeight="true" outlineLevel="0" collapsed="false">
      <c r="A93" s="223" t="n">
        <v>90</v>
      </c>
      <c r="B93" s="231" t="n">
        <v>98</v>
      </c>
      <c r="C93" s="232" t="s">
        <v>560</v>
      </c>
      <c r="D93" s="233" t="n">
        <v>15500000098</v>
      </c>
      <c r="E93" s="262" t="s">
        <v>200</v>
      </c>
      <c r="F93" s="291" t="s">
        <v>561</v>
      </c>
      <c r="G93" s="292" t="s">
        <v>562</v>
      </c>
      <c r="H93" s="293" t="n">
        <v>196</v>
      </c>
      <c r="I93" s="282" t="n">
        <v>27093.08</v>
      </c>
      <c r="J93" s="232" t="s">
        <v>563</v>
      </c>
      <c r="K93" s="232" t="s">
        <v>23</v>
      </c>
      <c r="L93" s="268" t="s">
        <v>205</v>
      </c>
      <c r="M93" s="272"/>
      <c r="N93" s="237" t="s">
        <v>564</v>
      </c>
      <c r="O93" s="239" t="n">
        <v>43095</v>
      </c>
      <c r="P93" s="237" t="n">
        <v>721</v>
      </c>
      <c r="Q93" s="294" t="n">
        <f aca="false">M93</f>
        <v>0</v>
      </c>
      <c r="R93" s="237" t="s">
        <v>208</v>
      </c>
      <c r="S93" s="270"/>
      <c r="U93" s="240" t="n">
        <v>1</v>
      </c>
    </row>
    <row r="94" customFormat="false" ht="49.5" hidden="false" customHeight="true" outlineLevel="0" collapsed="false">
      <c r="A94" s="223" t="n">
        <v>91</v>
      </c>
      <c r="B94" s="231" t="n">
        <v>99</v>
      </c>
      <c r="C94" s="232" t="s">
        <v>565</v>
      </c>
      <c r="D94" s="233" t="n">
        <v>15500000099</v>
      </c>
      <c r="E94" s="262" t="s">
        <v>200</v>
      </c>
      <c r="F94" s="291" t="s">
        <v>566</v>
      </c>
      <c r="G94" s="292" t="s">
        <v>567</v>
      </c>
      <c r="H94" s="293" t="n">
        <v>188</v>
      </c>
      <c r="I94" s="282" t="n">
        <v>27549.52</v>
      </c>
      <c r="J94" s="232" t="s">
        <v>563</v>
      </c>
      <c r="K94" s="232" t="s">
        <v>23</v>
      </c>
      <c r="L94" s="268" t="s">
        <v>205</v>
      </c>
      <c r="M94" s="272"/>
      <c r="N94" s="237" t="s">
        <v>564</v>
      </c>
      <c r="O94" s="239" t="n">
        <v>43095</v>
      </c>
      <c r="P94" s="237" t="n">
        <v>721</v>
      </c>
      <c r="Q94" s="294" t="n">
        <f aca="false">M94</f>
        <v>0</v>
      </c>
      <c r="R94" s="237" t="s">
        <v>208</v>
      </c>
      <c r="S94" s="270"/>
      <c r="U94" s="240" t="n">
        <v>1</v>
      </c>
    </row>
    <row r="95" customFormat="false" ht="49.5" hidden="false" customHeight="true" outlineLevel="0" collapsed="false">
      <c r="A95" s="231" t="n">
        <v>92</v>
      </c>
      <c r="B95" s="231" t="n">
        <v>100</v>
      </c>
      <c r="C95" s="232" t="s">
        <v>568</v>
      </c>
      <c r="D95" s="233" t="n">
        <v>15500000100</v>
      </c>
      <c r="E95" s="262" t="s">
        <v>200</v>
      </c>
      <c r="F95" s="291" t="s">
        <v>569</v>
      </c>
      <c r="G95" s="292" t="s">
        <v>570</v>
      </c>
      <c r="H95" s="293" t="n">
        <v>184</v>
      </c>
      <c r="I95" s="282" t="n">
        <v>25434.32</v>
      </c>
      <c r="J95" s="232" t="s">
        <v>563</v>
      </c>
      <c r="K95" s="232" t="s">
        <v>23</v>
      </c>
      <c r="L95" s="268" t="s">
        <v>205</v>
      </c>
      <c r="M95" s="272"/>
      <c r="N95" s="237" t="s">
        <v>564</v>
      </c>
      <c r="O95" s="239" t="n">
        <v>43095</v>
      </c>
      <c r="P95" s="237" t="n">
        <v>721</v>
      </c>
      <c r="Q95" s="294" t="n">
        <f aca="false">M95</f>
        <v>0</v>
      </c>
      <c r="R95" s="237" t="s">
        <v>208</v>
      </c>
      <c r="S95" s="270"/>
      <c r="U95" s="240" t="n">
        <v>1</v>
      </c>
    </row>
    <row r="96" customFormat="false" ht="49.5" hidden="false" customHeight="true" outlineLevel="0" collapsed="false">
      <c r="A96" s="231" t="n">
        <v>93</v>
      </c>
      <c r="B96" s="231" t="n">
        <v>101</v>
      </c>
      <c r="C96" s="232" t="s">
        <v>571</v>
      </c>
      <c r="D96" s="233" t="n">
        <v>15500000101</v>
      </c>
      <c r="E96" s="262" t="s">
        <v>572</v>
      </c>
      <c r="F96" s="291" t="s">
        <v>573</v>
      </c>
      <c r="G96" s="292" t="s">
        <v>574</v>
      </c>
      <c r="H96" s="293" t="n">
        <v>5348</v>
      </c>
      <c r="I96" s="295" t="n">
        <v>404041.4</v>
      </c>
      <c r="J96" s="232" t="s">
        <v>563</v>
      </c>
      <c r="K96" s="232" t="s">
        <v>23</v>
      </c>
      <c r="L96" s="268" t="s">
        <v>575</v>
      </c>
      <c r="M96" s="272"/>
      <c r="N96" s="237" t="s">
        <v>564</v>
      </c>
      <c r="O96" s="239" t="n">
        <v>43095</v>
      </c>
      <c r="P96" s="237" t="n">
        <v>721</v>
      </c>
      <c r="Q96" s="294" t="n">
        <f aca="false">M96</f>
        <v>0</v>
      </c>
      <c r="R96" s="237" t="s">
        <v>208</v>
      </c>
      <c r="S96" s="270"/>
      <c r="U96" s="240" t="n">
        <v>1</v>
      </c>
    </row>
    <row r="97" customFormat="false" ht="49.5" hidden="false" customHeight="true" outlineLevel="0" collapsed="false">
      <c r="A97" s="231" t="n">
        <v>94</v>
      </c>
      <c r="B97" s="231" t="n">
        <v>102</v>
      </c>
      <c r="C97" s="232" t="s">
        <v>576</v>
      </c>
      <c r="D97" s="233" t="n">
        <v>15500000102</v>
      </c>
      <c r="E97" s="262" t="s">
        <v>572</v>
      </c>
      <c r="F97" s="291" t="s">
        <v>577</v>
      </c>
      <c r="G97" s="292" t="s">
        <v>578</v>
      </c>
      <c r="H97" s="293" t="n">
        <v>209</v>
      </c>
      <c r="I97" s="295" t="n">
        <v>28890.07</v>
      </c>
      <c r="J97" s="232" t="s">
        <v>563</v>
      </c>
      <c r="K97" s="232" t="s">
        <v>23</v>
      </c>
      <c r="L97" s="268" t="s">
        <v>205</v>
      </c>
      <c r="M97" s="272"/>
      <c r="N97" s="237" t="s">
        <v>564</v>
      </c>
      <c r="O97" s="239" t="n">
        <v>43095</v>
      </c>
      <c r="P97" s="237" t="n">
        <v>721</v>
      </c>
      <c r="Q97" s="294" t="n">
        <f aca="false">M97</f>
        <v>0</v>
      </c>
      <c r="R97" s="237" t="s">
        <v>208</v>
      </c>
      <c r="S97" s="270"/>
      <c r="U97" s="240" t="n">
        <v>1</v>
      </c>
    </row>
    <row r="98" customFormat="false" ht="49.5" hidden="false" customHeight="true" outlineLevel="0" collapsed="false">
      <c r="A98" s="223" t="n">
        <v>95</v>
      </c>
      <c r="B98" s="231" t="n">
        <v>103</v>
      </c>
      <c r="C98" s="232" t="s">
        <v>579</v>
      </c>
      <c r="D98" s="233" t="n">
        <v>15500000103</v>
      </c>
      <c r="E98" s="262" t="s">
        <v>200</v>
      </c>
      <c r="F98" s="291" t="s">
        <v>580</v>
      </c>
      <c r="G98" s="292" t="s">
        <v>581</v>
      </c>
      <c r="H98" s="293" t="n">
        <v>132</v>
      </c>
      <c r="I98" s="282" t="n">
        <v>17133.6</v>
      </c>
      <c r="J98" s="232" t="s">
        <v>563</v>
      </c>
      <c r="K98" s="232" t="s">
        <v>23</v>
      </c>
      <c r="L98" s="268" t="s">
        <v>582</v>
      </c>
      <c r="M98" s="272"/>
      <c r="N98" s="237" t="s">
        <v>564</v>
      </c>
      <c r="O98" s="239" t="n">
        <v>43095</v>
      </c>
      <c r="P98" s="237" t="n">
        <v>721</v>
      </c>
      <c r="Q98" s="294" t="n">
        <f aca="false">M98</f>
        <v>0</v>
      </c>
      <c r="R98" s="237" t="s">
        <v>220</v>
      </c>
      <c r="S98" s="270"/>
      <c r="U98" s="240" t="n">
        <v>1</v>
      </c>
    </row>
    <row r="99" customFormat="false" ht="49.5" hidden="false" customHeight="true" outlineLevel="0" collapsed="false">
      <c r="A99" s="223" t="n">
        <v>96</v>
      </c>
      <c r="B99" s="231" t="n">
        <v>104</v>
      </c>
      <c r="C99" s="232" t="s">
        <v>583</v>
      </c>
      <c r="D99" s="233" t="n">
        <v>15500000104</v>
      </c>
      <c r="E99" s="262" t="s">
        <v>200</v>
      </c>
      <c r="F99" s="291" t="s">
        <v>584</v>
      </c>
      <c r="G99" s="292" t="s">
        <v>585</v>
      </c>
      <c r="H99" s="293" t="n">
        <v>60</v>
      </c>
      <c r="I99" s="282" t="n">
        <v>8295</v>
      </c>
      <c r="J99" s="232" t="s">
        <v>563</v>
      </c>
      <c r="K99" s="232" t="s">
        <v>23</v>
      </c>
      <c r="L99" s="268" t="s">
        <v>582</v>
      </c>
      <c r="M99" s="272"/>
      <c r="N99" s="237" t="s">
        <v>564</v>
      </c>
      <c r="O99" s="239" t="n">
        <v>43095</v>
      </c>
      <c r="P99" s="237" t="n">
        <v>721</v>
      </c>
      <c r="Q99" s="294" t="n">
        <f aca="false">M99</f>
        <v>0</v>
      </c>
      <c r="R99" s="237" t="s">
        <v>220</v>
      </c>
      <c r="S99" s="270"/>
      <c r="U99" s="240" t="n">
        <v>1</v>
      </c>
    </row>
    <row r="100" customFormat="false" ht="81.75" hidden="false" customHeight="true" outlineLevel="0" collapsed="false">
      <c r="A100" s="231" t="n">
        <v>97</v>
      </c>
      <c r="B100" s="231" t="n">
        <v>106</v>
      </c>
      <c r="C100" s="232" t="s">
        <v>586</v>
      </c>
      <c r="D100" s="233" t="n">
        <v>15500000106</v>
      </c>
      <c r="E100" s="262" t="s">
        <v>200</v>
      </c>
      <c r="F100" s="291" t="s">
        <v>587</v>
      </c>
      <c r="G100" s="292" t="s">
        <v>588</v>
      </c>
      <c r="H100" s="293" t="n">
        <v>134</v>
      </c>
      <c r="I100" s="282" t="n">
        <v>39830.16</v>
      </c>
      <c r="J100" s="232" t="s">
        <v>589</v>
      </c>
      <c r="K100" s="232" t="s">
        <v>23</v>
      </c>
      <c r="L100" s="268" t="s">
        <v>590</v>
      </c>
      <c r="M100" s="272"/>
      <c r="N100" s="237" t="s">
        <v>564</v>
      </c>
      <c r="O100" s="239" t="s">
        <v>591</v>
      </c>
      <c r="P100" s="237" t="n">
        <v>489</v>
      </c>
      <c r="Q100" s="294" t="n">
        <f aca="false">M100</f>
        <v>0</v>
      </c>
      <c r="R100" s="237" t="s">
        <v>220</v>
      </c>
      <c r="S100" s="270"/>
      <c r="T100" s="240" t="n">
        <v>1</v>
      </c>
    </row>
    <row r="101" s="290" customFormat="true" ht="81.75" hidden="false" customHeight="true" outlineLevel="0" collapsed="false">
      <c r="A101" s="231" t="n">
        <v>98</v>
      </c>
      <c r="B101" s="255" t="n">
        <v>108</v>
      </c>
      <c r="C101" s="246" t="s">
        <v>592</v>
      </c>
      <c r="D101" s="233" t="n">
        <v>15500000108</v>
      </c>
      <c r="E101" s="246" t="s">
        <v>304</v>
      </c>
      <c r="F101" s="250" t="s">
        <v>593</v>
      </c>
      <c r="G101" s="246" t="s">
        <v>594</v>
      </c>
      <c r="H101" s="251" t="n">
        <v>15644</v>
      </c>
      <c r="I101" s="296" t="n">
        <v>1279992.08</v>
      </c>
      <c r="J101" s="246" t="s">
        <v>509</v>
      </c>
      <c r="K101" s="246" t="s">
        <v>23</v>
      </c>
      <c r="L101" s="261" t="s">
        <v>595</v>
      </c>
      <c r="M101" s="258"/>
      <c r="N101" s="233" t="s">
        <v>564</v>
      </c>
      <c r="O101" s="253" t="n">
        <v>43740</v>
      </c>
      <c r="P101" s="233" t="n">
        <v>380</v>
      </c>
      <c r="Q101" s="297"/>
      <c r="R101" s="233"/>
      <c r="S101" s="298" t="n">
        <v>39519</v>
      </c>
      <c r="T101" s="240" t="n">
        <v>1</v>
      </c>
    </row>
    <row r="102" s="290" customFormat="true" ht="66" hidden="false" customHeight="true" outlineLevel="0" collapsed="false">
      <c r="A102" s="231" t="n">
        <v>99</v>
      </c>
      <c r="B102" s="255" t="n">
        <v>109</v>
      </c>
      <c r="C102" s="246" t="s">
        <v>596</v>
      </c>
      <c r="D102" s="233" t="n">
        <v>15500000109</v>
      </c>
      <c r="E102" s="267" t="s">
        <v>597</v>
      </c>
      <c r="F102" s="285" t="s">
        <v>598</v>
      </c>
      <c r="G102" s="286" t="s">
        <v>599</v>
      </c>
      <c r="H102" s="287" t="n">
        <v>32639</v>
      </c>
      <c r="I102" s="288" t="n">
        <v>2670522.98</v>
      </c>
      <c r="J102" s="246" t="s">
        <v>509</v>
      </c>
      <c r="K102" s="246" t="s">
        <v>23</v>
      </c>
      <c r="L102" s="261" t="s">
        <v>600</v>
      </c>
      <c r="M102" s="258"/>
      <c r="N102" s="233" t="s">
        <v>564</v>
      </c>
      <c r="O102" s="253" t="n">
        <v>43740</v>
      </c>
      <c r="P102" s="233" t="n">
        <v>380</v>
      </c>
      <c r="Q102" s="297"/>
      <c r="R102" s="233" t="s">
        <v>208</v>
      </c>
      <c r="S102" s="298" t="n">
        <v>43537</v>
      </c>
      <c r="T102" s="240" t="n">
        <v>1</v>
      </c>
    </row>
    <row r="103" s="290" customFormat="true" ht="81.75" hidden="false" customHeight="true" outlineLevel="0" collapsed="false">
      <c r="A103" s="223" t="n">
        <v>100</v>
      </c>
      <c r="B103" s="255" t="n">
        <v>110</v>
      </c>
      <c r="C103" s="246" t="s">
        <v>601</v>
      </c>
      <c r="D103" s="233" t="n">
        <v>15500000110</v>
      </c>
      <c r="E103" s="267" t="s">
        <v>200</v>
      </c>
      <c r="F103" s="285" t="s">
        <v>602</v>
      </c>
      <c r="G103" s="286" t="s">
        <v>603</v>
      </c>
      <c r="H103" s="287" t="n">
        <v>1555</v>
      </c>
      <c r="I103" s="288" t="n">
        <v>595331.75</v>
      </c>
      <c r="J103" s="246" t="s">
        <v>589</v>
      </c>
      <c r="K103" s="246" t="s">
        <v>23</v>
      </c>
      <c r="L103" s="261" t="s">
        <v>604</v>
      </c>
      <c r="M103" s="258"/>
      <c r="N103" s="233" t="s">
        <v>564</v>
      </c>
      <c r="O103" s="253" t="n">
        <v>43740</v>
      </c>
      <c r="P103" s="233" t="n">
        <v>380</v>
      </c>
      <c r="Q103" s="297" t="n">
        <f aca="false">M103</f>
        <v>0</v>
      </c>
      <c r="R103" s="233" t="s">
        <v>208</v>
      </c>
      <c r="S103" s="298" t="n">
        <v>43452</v>
      </c>
      <c r="T103" s="240" t="n">
        <v>1</v>
      </c>
    </row>
    <row r="104" s="290" customFormat="true" ht="81.75" hidden="false" customHeight="true" outlineLevel="0" collapsed="false">
      <c r="A104" s="223" t="n">
        <v>101</v>
      </c>
      <c r="B104" s="255" t="n">
        <v>111</v>
      </c>
      <c r="C104" s="246" t="s">
        <v>605</v>
      </c>
      <c r="D104" s="233" t="n">
        <v>15500000111</v>
      </c>
      <c r="E104" s="267" t="s">
        <v>200</v>
      </c>
      <c r="F104" s="285" t="s">
        <v>606</v>
      </c>
      <c r="G104" s="286" t="s">
        <v>607</v>
      </c>
      <c r="H104" s="287" t="n">
        <v>476</v>
      </c>
      <c r="I104" s="288" t="n">
        <v>235034.52</v>
      </c>
      <c r="J104" s="246" t="s">
        <v>589</v>
      </c>
      <c r="K104" s="246" t="s">
        <v>23</v>
      </c>
      <c r="L104" s="261" t="s">
        <v>205</v>
      </c>
      <c r="M104" s="258"/>
      <c r="N104" s="233" t="s">
        <v>564</v>
      </c>
      <c r="O104" s="253" t="n">
        <v>43740</v>
      </c>
      <c r="P104" s="233" t="n">
        <v>380</v>
      </c>
      <c r="Q104" s="297"/>
      <c r="R104" s="233" t="s">
        <v>220</v>
      </c>
      <c r="S104" s="298" t="n">
        <v>43360</v>
      </c>
      <c r="T104" s="240" t="n">
        <v>1</v>
      </c>
      <c r="U104" s="290" t="n">
        <v>1</v>
      </c>
    </row>
    <row r="105" s="290" customFormat="true" ht="51.75" hidden="false" customHeight="true" outlineLevel="0" collapsed="false">
      <c r="A105" s="231" t="n">
        <v>102</v>
      </c>
      <c r="B105" s="231" t="n">
        <v>112</v>
      </c>
      <c r="C105" s="232" t="s">
        <v>608</v>
      </c>
      <c r="D105" s="233" t="n">
        <v>15500000112</v>
      </c>
      <c r="E105" s="267" t="s">
        <v>200</v>
      </c>
      <c r="F105" s="285" t="s">
        <v>609</v>
      </c>
      <c r="G105" s="286" t="s">
        <v>610</v>
      </c>
      <c r="H105" s="287" t="n">
        <v>2184</v>
      </c>
      <c r="I105" s="288" t="n">
        <v>237466.32</v>
      </c>
      <c r="J105" s="286" t="s">
        <v>558</v>
      </c>
      <c r="K105" s="246" t="s">
        <v>23</v>
      </c>
      <c r="L105" s="268" t="s">
        <v>611</v>
      </c>
      <c r="M105" s="258"/>
      <c r="N105" s="233" t="s">
        <v>564</v>
      </c>
      <c r="O105" s="253" t="n">
        <v>43740</v>
      </c>
      <c r="P105" s="233" t="n">
        <v>380</v>
      </c>
      <c r="Q105" s="297" t="n">
        <f aca="false">M105</f>
        <v>0</v>
      </c>
      <c r="R105" s="233" t="s">
        <v>208</v>
      </c>
      <c r="S105" s="298" t="n">
        <v>40736</v>
      </c>
      <c r="T105" s="240" t="n">
        <v>1</v>
      </c>
    </row>
    <row r="106" s="290" customFormat="true" ht="85.5" hidden="false" customHeight="true" outlineLevel="0" collapsed="false">
      <c r="A106" s="231" t="n">
        <v>103</v>
      </c>
      <c r="B106" s="231"/>
      <c r="C106" s="232" t="s">
        <v>612</v>
      </c>
      <c r="D106" s="233" t="n">
        <v>15500000113</v>
      </c>
      <c r="E106" s="267" t="s">
        <v>200</v>
      </c>
      <c r="F106" s="285" t="s">
        <v>613</v>
      </c>
      <c r="G106" s="286" t="s">
        <v>614</v>
      </c>
      <c r="H106" s="287" t="n">
        <v>1085</v>
      </c>
      <c r="I106" s="288" t="n">
        <v>150608.85</v>
      </c>
      <c r="J106" s="232" t="s">
        <v>615</v>
      </c>
      <c r="K106" s="246" t="s">
        <v>23</v>
      </c>
      <c r="L106" s="261" t="s">
        <v>205</v>
      </c>
      <c r="M106" s="258"/>
      <c r="N106" s="233"/>
      <c r="O106" s="253"/>
      <c r="P106" s="233"/>
      <c r="Q106" s="297"/>
      <c r="R106" s="233"/>
      <c r="S106" s="298"/>
      <c r="T106" s="240"/>
    </row>
    <row r="107" s="290" customFormat="true" ht="85.5" hidden="false" customHeight="true" outlineLevel="0" collapsed="false">
      <c r="A107" s="231" t="n">
        <v>104</v>
      </c>
      <c r="B107" s="231"/>
      <c r="C107" s="232" t="s">
        <v>616</v>
      </c>
      <c r="D107" s="233" t="n">
        <v>15500000114</v>
      </c>
      <c r="E107" s="242" t="s">
        <v>226</v>
      </c>
      <c r="F107" s="285" t="s">
        <v>617</v>
      </c>
      <c r="G107" s="286" t="s">
        <v>618</v>
      </c>
      <c r="H107" s="287" t="n">
        <v>2464888</v>
      </c>
      <c r="I107" s="288" t="n">
        <v>5299509.2</v>
      </c>
      <c r="J107" s="232" t="s">
        <v>619</v>
      </c>
      <c r="K107" s="246" t="s">
        <v>23</v>
      </c>
      <c r="L107" s="261" t="s">
        <v>620</v>
      </c>
      <c r="M107" s="258"/>
      <c r="N107" s="233"/>
      <c r="O107" s="253"/>
      <c r="P107" s="233"/>
      <c r="Q107" s="297"/>
      <c r="R107" s="233"/>
      <c r="S107" s="298"/>
      <c r="T107" s="240"/>
    </row>
    <row r="108" s="290" customFormat="true" ht="85.5" hidden="false" customHeight="true" outlineLevel="0" collapsed="false">
      <c r="A108" s="223" t="n">
        <v>105</v>
      </c>
      <c r="B108" s="231"/>
      <c r="C108" s="232" t="s">
        <v>621</v>
      </c>
      <c r="D108" s="233" t="n">
        <v>15500000115</v>
      </c>
      <c r="E108" s="242" t="s">
        <v>226</v>
      </c>
      <c r="F108" s="285" t="s">
        <v>622</v>
      </c>
      <c r="G108" s="286" t="s">
        <v>623</v>
      </c>
      <c r="H108" s="287" t="n">
        <v>2619532</v>
      </c>
      <c r="I108" s="288" t="n">
        <v>5631993.8</v>
      </c>
      <c r="J108" s="232" t="s">
        <v>619</v>
      </c>
      <c r="K108" s="246" t="s">
        <v>23</v>
      </c>
      <c r="L108" s="261" t="s">
        <v>624</v>
      </c>
      <c r="M108" s="258"/>
      <c r="N108" s="233"/>
      <c r="O108" s="253"/>
      <c r="P108" s="233"/>
      <c r="Q108" s="297"/>
      <c r="R108" s="233"/>
      <c r="S108" s="298"/>
      <c r="T108" s="240"/>
    </row>
    <row r="109" s="290" customFormat="true" ht="85.5" hidden="false" customHeight="true" outlineLevel="0" collapsed="false">
      <c r="A109" s="223" t="n">
        <v>106</v>
      </c>
      <c r="B109" s="231"/>
      <c r="C109" s="232" t="s">
        <v>625</v>
      </c>
      <c r="D109" s="233" t="n">
        <v>15500000116</v>
      </c>
      <c r="E109" s="242" t="s">
        <v>226</v>
      </c>
      <c r="F109" s="285" t="s">
        <v>626</v>
      </c>
      <c r="G109" s="286" t="s">
        <v>627</v>
      </c>
      <c r="H109" s="287" t="n">
        <v>2571208</v>
      </c>
      <c r="I109" s="288" t="n">
        <v>5528097.2</v>
      </c>
      <c r="J109" s="232" t="s">
        <v>619</v>
      </c>
      <c r="K109" s="246" t="s">
        <v>23</v>
      </c>
      <c r="L109" s="261" t="s">
        <v>628</v>
      </c>
      <c r="M109" s="258"/>
      <c r="N109" s="233"/>
      <c r="O109" s="253"/>
      <c r="P109" s="233"/>
      <c r="Q109" s="297"/>
      <c r="R109" s="233"/>
      <c r="S109" s="298"/>
      <c r="T109" s="240"/>
    </row>
    <row r="110" s="290" customFormat="true" ht="85.5" hidden="false" customHeight="true" outlineLevel="0" collapsed="false">
      <c r="A110" s="231" t="n">
        <v>107</v>
      </c>
      <c r="B110" s="231"/>
      <c r="C110" s="232" t="s">
        <v>629</v>
      </c>
      <c r="D110" s="233" t="n">
        <v>15500000117</v>
      </c>
      <c r="E110" s="246" t="s">
        <v>304</v>
      </c>
      <c r="F110" s="285" t="s">
        <v>630</v>
      </c>
      <c r="G110" s="286" t="s">
        <v>631</v>
      </c>
      <c r="H110" s="287" t="n">
        <v>3000</v>
      </c>
      <c r="I110" s="288" t="n">
        <v>245460</v>
      </c>
      <c r="J110" s="232" t="s">
        <v>619</v>
      </c>
      <c r="K110" s="246" t="s">
        <v>23</v>
      </c>
      <c r="L110" s="261" t="s">
        <v>632</v>
      </c>
      <c r="M110" s="258"/>
      <c r="N110" s="233"/>
      <c r="O110" s="253"/>
      <c r="P110" s="233"/>
      <c r="Q110" s="297"/>
      <c r="R110" s="233"/>
      <c r="S110" s="298"/>
      <c r="T110" s="240"/>
    </row>
    <row r="111" s="290" customFormat="true" ht="85.5" hidden="false" customHeight="true" outlineLevel="0" collapsed="false">
      <c r="A111" s="231" t="n">
        <v>108</v>
      </c>
      <c r="B111" s="231"/>
      <c r="C111" s="232" t="s">
        <v>633</v>
      </c>
      <c r="D111" s="233" t="n">
        <v>15500000118</v>
      </c>
      <c r="E111" s="246" t="s">
        <v>304</v>
      </c>
      <c r="F111" s="285" t="s">
        <v>634</v>
      </c>
      <c r="G111" s="286" t="s">
        <v>635</v>
      </c>
      <c r="H111" s="287" t="n">
        <v>3000</v>
      </c>
      <c r="I111" s="288" t="n">
        <v>245460</v>
      </c>
      <c r="J111" s="232" t="s">
        <v>619</v>
      </c>
      <c r="K111" s="246" t="s">
        <v>23</v>
      </c>
      <c r="L111" s="261" t="s">
        <v>636</v>
      </c>
      <c r="M111" s="258"/>
      <c r="N111" s="233"/>
      <c r="O111" s="253"/>
      <c r="P111" s="233"/>
      <c r="Q111" s="297"/>
      <c r="R111" s="233"/>
      <c r="S111" s="298"/>
      <c r="T111" s="240"/>
    </row>
    <row r="112" s="300" customFormat="true" ht="85.5" hidden="false" customHeight="true" outlineLevel="0" collapsed="false">
      <c r="A112" s="231" t="n">
        <v>109</v>
      </c>
      <c r="B112" s="223"/>
      <c r="C112" s="262" t="s">
        <v>637</v>
      </c>
      <c r="D112" s="261" t="n">
        <v>15500000119</v>
      </c>
      <c r="E112" s="224" t="s">
        <v>200</v>
      </c>
      <c r="F112" s="224" t="s">
        <v>638</v>
      </c>
      <c r="G112" s="224" t="s">
        <v>639</v>
      </c>
      <c r="H112" s="226" t="n">
        <v>4351</v>
      </c>
      <c r="I112" s="227" t="n">
        <v>2031742.96</v>
      </c>
      <c r="J112" s="224" t="s">
        <v>640</v>
      </c>
      <c r="K112" s="224" t="s">
        <v>204</v>
      </c>
      <c r="L112" s="228" t="s">
        <v>641</v>
      </c>
      <c r="M112" s="267"/>
      <c r="N112" s="261"/>
      <c r="O112" s="299"/>
      <c r="P112" s="261"/>
      <c r="Q112" s="297"/>
      <c r="R112" s="261"/>
      <c r="S112" s="298"/>
      <c r="T112" s="230"/>
    </row>
    <row r="113" s="300" customFormat="true" ht="85.5" hidden="false" customHeight="true" outlineLevel="0" collapsed="false">
      <c r="A113" s="223" t="n">
        <v>110</v>
      </c>
      <c r="B113" s="223"/>
      <c r="C113" s="262" t="s">
        <v>642</v>
      </c>
      <c r="D113" s="261" t="n">
        <v>15500000120</v>
      </c>
      <c r="E113" s="224" t="s">
        <v>200</v>
      </c>
      <c r="F113" s="224" t="s">
        <v>643</v>
      </c>
      <c r="G113" s="224" t="s">
        <v>644</v>
      </c>
      <c r="H113" s="226" t="n">
        <v>794</v>
      </c>
      <c r="I113" s="227" t="n">
        <v>479742.74</v>
      </c>
      <c r="J113" s="224" t="s">
        <v>645</v>
      </c>
      <c r="K113" s="224" t="s">
        <v>204</v>
      </c>
      <c r="L113" s="228" t="s">
        <v>646</v>
      </c>
      <c r="M113" s="267"/>
      <c r="N113" s="261"/>
      <c r="O113" s="299"/>
      <c r="P113" s="261"/>
      <c r="Q113" s="297"/>
      <c r="R113" s="261"/>
      <c r="S113" s="298"/>
      <c r="T113" s="230"/>
    </row>
    <row r="114" s="300" customFormat="true" ht="85.5" hidden="false" customHeight="true" outlineLevel="0" collapsed="false">
      <c r="A114" s="223" t="n">
        <v>111</v>
      </c>
      <c r="B114" s="223"/>
      <c r="C114" s="262" t="s">
        <v>647</v>
      </c>
      <c r="D114" s="261" t="n">
        <v>15500000121</v>
      </c>
      <c r="E114" s="242" t="s">
        <v>304</v>
      </c>
      <c r="F114" s="243" t="s">
        <v>648</v>
      </c>
      <c r="G114" s="242" t="s">
        <v>649</v>
      </c>
      <c r="H114" s="244" t="n">
        <v>43562</v>
      </c>
      <c r="I114" s="244" t="n">
        <v>3533749.44</v>
      </c>
      <c r="J114" s="224" t="s">
        <v>650</v>
      </c>
      <c r="K114" s="242" t="s">
        <v>23</v>
      </c>
      <c r="L114" s="247" t="s">
        <v>205</v>
      </c>
      <c r="M114" s="267"/>
      <c r="N114" s="261"/>
      <c r="O114" s="299"/>
      <c r="P114" s="261"/>
      <c r="Q114" s="297"/>
      <c r="R114" s="261"/>
      <c r="S114" s="298"/>
      <c r="T114" s="230"/>
    </row>
    <row r="115" s="300" customFormat="true" ht="85.5" hidden="false" customHeight="true" outlineLevel="0" collapsed="false">
      <c r="A115" s="231" t="n">
        <v>112</v>
      </c>
      <c r="B115" s="223"/>
      <c r="C115" s="262" t="s">
        <v>651</v>
      </c>
      <c r="D115" s="261" t="n">
        <v>15500000122</v>
      </c>
      <c r="E115" s="242" t="s">
        <v>304</v>
      </c>
      <c r="F115" s="243" t="s">
        <v>652</v>
      </c>
      <c r="G115" s="242" t="s">
        <v>653</v>
      </c>
      <c r="H115" s="244" t="n">
        <v>44503</v>
      </c>
      <c r="I115" s="244" t="n">
        <v>3641235.46</v>
      </c>
      <c r="J115" s="224" t="s">
        <v>650</v>
      </c>
      <c r="K115" s="242" t="s">
        <v>23</v>
      </c>
      <c r="L115" s="247" t="s">
        <v>205</v>
      </c>
      <c r="M115" s="267"/>
      <c r="N115" s="261"/>
      <c r="O115" s="299"/>
      <c r="P115" s="261"/>
      <c r="Q115" s="297"/>
      <c r="R115" s="261"/>
      <c r="S115" s="298"/>
      <c r="T115" s="230"/>
    </row>
    <row r="116" s="300" customFormat="true" ht="85.5" hidden="false" customHeight="true" outlineLevel="0" collapsed="false">
      <c r="A116" s="231" t="n">
        <v>113</v>
      </c>
      <c r="B116" s="223"/>
      <c r="C116" s="262" t="s">
        <v>654</v>
      </c>
      <c r="D116" s="261" t="n">
        <v>15500000123</v>
      </c>
      <c r="E116" s="242" t="s">
        <v>304</v>
      </c>
      <c r="F116" s="243" t="s">
        <v>655</v>
      </c>
      <c r="G116" s="242" t="s">
        <v>656</v>
      </c>
      <c r="H116" s="244" t="n">
        <v>40246</v>
      </c>
      <c r="I116" s="244" t="n">
        <v>3292927.72</v>
      </c>
      <c r="J116" s="224" t="s">
        <v>650</v>
      </c>
      <c r="K116" s="242" t="s">
        <v>23</v>
      </c>
      <c r="L116" s="247" t="s">
        <v>205</v>
      </c>
      <c r="M116" s="267"/>
      <c r="N116" s="261"/>
      <c r="O116" s="299"/>
      <c r="P116" s="261"/>
      <c r="Q116" s="297"/>
      <c r="R116" s="261"/>
      <c r="S116" s="298"/>
      <c r="T116" s="230"/>
    </row>
    <row r="117" s="300" customFormat="true" ht="85.5" hidden="false" customHeight="true" outlineLevel="0" collapsed="false">
      <c r="A117" s="231" t="n">
        <v>114</v>
      </c>
      <c r="B117" s="223"/>
      <c r="C117" s="262" t="s">
        <v>657</v>
      </c>
      <c r="D117" s="261" t="n">
        <v>15500000124</v>
      </c>
      <c r="E117" s="224" t="s">
        <v>200</v>
      </c>
      <c r="F117" s="243" t="s">
        <v>658</v>
      </c>
      <c r="G117" s="242" t="s">
        <v>659</v>
      </c>
      <c r="H117" s="244" t="n">
        <v>11207</v>
      </c>
      <c r="I117" s="244" t="n">
        <v>98733.67</v>
      </c>
      <c r="J117" s="224" t="s">
        <v>660</v>
      </c>
      <c r="K117" s="242" t="s">
        <v>23</v>
      </c>
      <c r="L117" s="247" t="s">
        <v>205</v>
      </c>
      <c r="M117" s="267"/>
      <c r="N117" s="261"/>
      <c r="O117" s="299"/>
      <c r="P117" s="261"/>
      <c r="Q117" s="297"/>
      <c r="R117" s="261"/>
      <c r="S117" s="298"/>
      <c r="T117" s="230"/>
    </row>
    <row r="118" s="300" customFormat="true" ht="85.5" hidden="false" customHeight="true" outlineLevel="0" collapsed="false">
      <c r="A118" s="231" t="n">
        <v>115</v>
      </c>
      <c r="B118" s="223"/>
      <c r="C118" s="262" t="s">
        <v>661</v>
      </c>
      <c r="D118" s="261" t="n">
        <v>15500000125</v>
      </c>
      <c r="E118" s="224" t="s">
        <v>200</v>
      </c>
      <c r="F118" s="243" t="s">
        <v>662</v>
      </c>
      <c r="G118" s="242" t="s">
        <v>663</v>
      </c>
      <c r="H118" s="244" t="n">
        <v>1310</v>
      </c>
      <c r="I118" s="244" t="n">
        <v>104747.6</v>
      </c>
      <c r="J118" s="224" t="s">
        <v>664</v>
      </c>
      <c r="K118" s="242" t="s">
        <v>23</v>
      </c>
      <c r="L118" s="247" t="s">
        <v>205</v>
      </c>
      <c r="M118" s="267"/>
      <c r="N118" s="261"/>
      <c r="O118" s="299"/>
      <c r="P118" s="261"/>
      <c r="Q118" s="297"/>
      <c r="R118" s="261"/>
      <c r="S118" s="298"/>
      <c r="T118" s="230"/>
    </row>
    <row r="119" s="300" customFormat="true" ht="85.5" hidden="false" customHeight="true" outlineLevel="0" collapsed="false">
      <c r="A119" s="231" t="n">
        <v>116</v>
      </c>
      <c r="B119" s="223"/>
      <c r="C119" s="262" t="s">
        <v>665</v>
      </c>
      <c r="D119" s="261" t="n">
        <v>15500000126</v>
      </c>
      <c r="E119" s="224" t="s">
        <v>200</v>
      </c>
      <c r="F119" s="243" t="s">
        <v>666</v>
      </c>
      <c r="G119" s="242" t="s">
        <v>667</v>
      </c>
      <c r="H119" s="244" t="n">
        <v>1300</v>
      </c>
      <c r="I119" s="244" t="n">
        <v>180453</v>
      </c>
      <c r="J119" s="224" t="s">
        <v>664</v>
      </c>
      <c r="K119" s="242" t="s">
        <v>23</v>
      </c>
      <c r="L119" s="247" t="s">
        <v>205</v>
      </c>
      <c r="M119" s="267"/>
      <c r="N119" s="261"/>
      <c r="O119" s="299"/>
      <c r="P119" s="261"/>
      <c r="Q119" s="297"/>
      <c r="R119" s="261"/>
      <c r="S119" s="298"/>
      <c r="T119" s="230"/>
    </row>
    <row r="120" s="307" customFormat="true" ht="38.25" hidden="false" customHeight="true" outlineLevel="0" collapsed="false">
      <c r="A120" s="301" t="s">
        <v>121</v>
      </c>
      <c r="B120" s="301"/>
      <c r="C120" s="301"/>
      <c r="D120" s="302" t="s">
        <v>25</v>
      </c>
      <c r="E120" s="303"/>
      <c r="F120" s="304"/>
      <c r="G120" s="303"/>
      <c r="H120" s="305" t="n">
        <v>75675160</v>
      </c>
      <c r="I120" s="305" t="n">
        <v>199188725.04</v>
      </c>
      <c r="J120" s="303"/>
      <c r="K120" s="303"/>
      <c r="L120" s="306"/>
      <c r="M120" s="303"/>
      <c r="N120" s="306"/>
      <c r="O120" s="303"/>
      <c r="P120" s="303"/>
      <c r="Q120" s="303"/>
      <c r="R120" s="303"/>
      <c r="S120" s="303"/>
      <c r="T120" s="240" t="n">
        <f aca="false">SUBTOTAL(9,T4:T105)</f>
        <v>85</v>
      </c>
      <c r="IT120" s="308" t="n">
        <f aca="false">SUM(H120:IS120)</f>
        <v>274863970.04</v>
      </c>
    </row>
    <row r="121" customFormat="false" ht="21" hidden="false" customHeight="true" outlineLevel="0" collapsed="false">
      <c r="A121" s="309" t="s">
        <v>668</v>
      </c>
      <c r="B121" s="309"/>
      <c r="C121" s="309"/>
      <c r="D121" s="310" t="s">
        <v>669</v>
      </c>
      <c r="E121" s="310"/>
      <c r="F121" s="310"/>
      <c r="G121" s="311" t="s">
        <v>670</v>
      </c>
      <c r="H121" s="311"/>
      <c r="I121" s="312"/>
      <c r="J121" s="313"/>
      <c r="K121" s="313"/>
      <c r="L121" s="314"/>
      <c r="M121" s="313"/>
      <c r="T121" s="240"/>
    </row>
    <row r="122" customFormat="false" ht="15.75" hidden="false" customHeight="false" outlineLevel="0" collapsed="false">
      <c r="A122" s="309"/>
      <c r="B122" s="309"/>
      <c r="C122" s="309"/>
      <c r="D122" s="310"/>
      <c r="E122" s="310"/>
      <c r="F122" s="310"/>
      <c r="G122" s="311"/>
      <c r="H122" s="311"/>
      <c r="I122" s="312"/>
      <c r="J122" s="313"/>
      <c r="K122" s="313"/>
      <c r="L122" s="314"/>
      <c r="M122" s="313"/>
    </row>
    <row r="123" customFormat="false" ht="15.75" hidden="false" customHeight="true" outlineLevel="0" collapsed="false">
      <c r="A123" s="309"/>
      <c r="B123" s="309"/>
      <c r="C123" s="309"/>
      <c r="D123" s="310"/>
      <c r="E123" s="310"/>
      <c r="F123" s="310"/>
      <c r="G123" s="311"/>
      <c r="H123" s="311"/>
      <c r="I123" s="312"/>
      <c r="J123" s="313"/>
      <c r="K123" s="313"/>
      <c r="L123" s="314"/>
      <c r="M123" s="313"/>
    </row>
    <row r="124" customFormat="false" ht="15.75" hidden="false" customHeight="false" outlineLevel="0" collapsed="false">
      <c r="C124" s="313"/>
      <c r="D124" s="315"/>
      <c r="E124" s="313"/>
      <c r="F124" s="316"/>
      <c r="G124" s="313"/>
      <c r="H124" s="317"/>
      <c r="I124" s="312"/>
      <c r="J124" s="313"/>
      <c r="K124" s="313"/>
      <c r="L124" s="314"/>
      <c r="M124" s="313"/>
    </row>
    <row r="125" customFormat="false" ht="15.75" hidden="false" customHeight="false" outlineLevel="0" collapsed="false">
      <c r="C125" s="313"/>
      <c r="D125" s="315"/>
      <c r="E125" s="313"/>
      <c r="F125" s="316"/>
      <c r="G125" s="313"/>
      <c r="H125" s="317"/>
      <c r="I125" s="312"/>
      <c r="J125" s="313"/>
      <c r="K125" s="313"/>
      <c r="L125" s="314"/>
      <c r="M125" s="313"/>
      <c r="T125" s="0" t="n">
        <v>85</v>
      </c>
      <c r="U125" s="0" t="n">
        <v>100</v>
      </c>
    </row>
    <row r="126" customFormat="false" ht="15.75" hidden="false" customHeight="false" outlineLevel="0" collapsed="false">
      <c r="C126" s="313"/>
      <c r="D126" s="315"/>
      <c r="E126" s="313"/>
      <c r="F126" s="316"/>
      <c r="G126" s="313"/>
      <c r="H126" s="317"/>
      <c r="I126" s="312"/>
      <c r="J126" s="313"/>
      <c r="K126" s="313"/>
      <c r="L126" s="314"/>
      <c r="M126" s="313"/>
      <c r="T126" s="0" t="n">
        <v>40</v>
      </c>
    </row>
    <row r="127" customFormat="false" ht="15.75" hidden="false" customHeight="false" outlineLevel="0" collapsed="false">
      <c r="C127" s="313"/>
      <c r="D127" s="315"/>
      <c r="E127" s="313"/>
      <c r="F127" s="316"/>
      <c r="G127" s="313"/>
      <c r="H127" s="317"/>
      <c r="I127" s="312"/>
      <c r="J127" s="313"/>
      <c r="K127" s="313"/>
      <c r="L127" s="314"/>
      <c r="M127" s="313"/>
    </row>
    <row r="128" customFormat="false" ht="15.75" hidden="false" customHeight="false" outlineLevel="0" collapsed="false">
      <c r="C128" s="313"/>
      <c r="D128" s="315"/>
      <c r="E128" s="313"/>
      <c r="F128" s="316"/>
      <c r="G128" s="313"/>
      <c r="H128" s="317"/>
      <c r="I128" s="312"/>
      <c r="J128" s="313"/>
      <c r="K128" s="313"/>
      <c r="L128" s="314"/>
      <c r="M128" s="313"/>
    </row>
    <row r="129" customFormat="false" ht="15.75" hidden="false" customHeight="false" outlineLevel="0" collapsed="false">
      <c r="C129" s="313"/>
      <c r="D129" s="315"/>
      <c r="E129" s="313"/>
      <c r="F129" s="316"/>
      <c r="G129" s="313"/>
      <c r="H129" s="317"/>
      <c r="I129" s="312"/>
      <c r="J129" s="313"/>
      <c r="K129" s="313"/>
      <c r="L129" s="314"/>
      <c r="M129" s="313"/>
    </row>
    <row r="130" customFormat="false" ht="15.75" hidden="false" customHeight="false" outlineLevel="0" collapsed="false">
      <c r="C130" s="313"/>
      <c r="D130" s="315"/>
      <c r="E130" s="313"/>
      <c r="F130" s="316"/>
      <c r="G130" s="313"/>
      <c r="H130" s="317"/>
      <c r="I130" s="312"/>
      <c r="J130" s="313"/>
      <c r="K130" s="313"/>
      <c r="L130" s="314"/>
      <c r="M130" s="313"/>
    </row>
    <row r="131" customFormat="false" ht="15.75" hidden="false" customHeight="false" outlineLevel="0" collapsed="false">
      <c r="C131" s="313"/>
      <c r="D131" s="315"/>
      <c r="E131" s="313"/>
      <c r="F131" s="316"/>
      <c r="G131" s="313"/>
      <c r="H131" s="317"/>
      <c r="I131" s="312"/>
      <c r="J131" s="313"/>
      <c r="K131" s="313"/>
      <c r="L131" s="314"/>
      <c r="M131" s="313"/>
    </row>
    <row r="132" customFormat="false" ht="15.75" hidden="false" customHeight="false" outlineLevel="0" collapsed="false">
      <c r="C132" s="313"/>
      <c r="D132" s="315"/>
      <c r="E132" s="313"/>
      <c r="F132" s="316"/>
      <c r="G132" s="313"/>
      <c r="H132" s="317"/>
      <c r="I132" s="312"/>
      <c r="J132" s="313"/>
      <c r="K132" s="313"/>
      <c r="L132" s="314"/>
      <c r="M132" s="313"/>
    </row>
    <row r="135" customFormat="false" ht="15.75" hidden="false" customHeight="false" outlineLevel="0" collapsed="false">
      <c r="I135" s="318"/>
    </row>
  </sheetData>
  <autoFilter ref="A1:U123"/>
  <mergeCells count="7">
    <mergeCell ref="A1:M1"/>
    <mergeCell ref="A2:M2"/>
    <mergeCell ref="N2:P2"/>
    <mergeCell ref="A120:C120"/>
    <mergeCell ref="A121:C123"/>
    <mergeCell ref="D121:F123"/>
    <mergeCell ref="G121:H123"/>
  </mergeCells>
  <printOptions headings="false" gridLines="false" gridLinesSet="true" horizontalCentered="true" verticalCentered="false"/>
  <pageMargins left="0" right="0" top="0.354166666666667"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19:51:19Z</dcterms:created>
  <dc:creator>Noname</dc:creator>
  <dc:description/>
  <dc:language>en-US</dc:language>
  <cp:lastModifiedBy>Булгакова</cp:lastModifiedBy>
  <cp:lastPrinted>2025-01-13T07:35:42Z</cp:lastPrinted>
  <dcterms:modified xsi:type="dcterms:W3CDTF">2025-01-15T09:28:46Z</dcterms:modified>
  <cp:revision>0</cp:revision>
  <dc:subject/>
  <dc:title/>
</cp:coreProperties>
</file>