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4"/>
  </bookViews>
  <sheets>
    <sheet name="Недвижимое КАЗНА (3)" sheetId="1" state="visible" r:id="rId2"/>
    <sheet name="материальные запасы (2)" sheetId="2" state="visible" r:id="rId3"/>
    <sheet name="Иное" sheetId="3" state="visible" r:id="rId4"/>
    <sheet name="Движимое  КАЗНА (2)" sheetId="4" state="visible" r:id="rId5"/>
    <sheet name="земельные участки " sheetId="5" state="visible" r:id="rId6"/>
  </sheets>
  <definedNames>
    <definedName function="false" hidden="false" localSheetId="3" name="_xlnm.Print_Area" vbProcedure="false">'Движимое  КАЗНА (2)'!$A$1:$L$12</definedName>
    <definedName function="false" hidden="false" localSheetId="3" name="_xlnm.Print_Titles" vbProcedure="false">'Движимое  КАЗНА (2)'!$3:$3</definedName>
    <definedName function="false" hidden="true" localSheetId="3" name="_xlnm._FilterDatabase" vbProcedure="false">'Движимое  КАЗНА (2)'!$A$2:$L$3</definedName>
    <definedName function="false" hidden="false" localSheetId="4" name="_xlnm.Print_Area" vbProcedure="false">'земельные участки '!$A$1:$V$120</definedName>
    <definedName function="false" hidden="false" localSheetId="4" name="_xlnm.Print_Titles" vbProcedure="false">'земельные участки '!$3:$3</definedName>
    <definedName function="false" hidden="true" localSheetId="4" name="_xlnm._FilterDatabase" vbProcedure="false">'земельные участки '!$A$1:$U$120</definedName>
    <definedName function="false" hidden="false" localSheetId="2" name="_xlnm.Print_Area" vbProcedure="false">Иное!$A$1:$L$20</definedName>
    <definedName function="false" hidden="false" localSheetId="2" name="_xlnm.Print_Titles" vbProcedure="false">Иное!$3:$3</definedName>
    <definedName function="false" hidden="true" localSheetId="2" name="_xlnm._FilterDatabase" vbProcedure="false">Иное!$A$2:$L$3</definedName>
    <definedName function="false" hidden="false" localSheetId="1" name="_xlnm.Print_Titles" vbProcedure="false">'материальные запасы (2)'!$3:$3</definedName>
    <definedName function="false" hidden="true" localSheetId="1" name="_xlnm._FilterDatabase" vbProcedure="false">'материальные запасы (2)'!$A$2:$L$3</definedName>
    <definedName function="false" hidden="false" localSheetId="0" name="_xlnm.Print_Titles" vbProcedure="false">'Недвижимое КАЗНА (3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641">
  <si>
    <t xml:space="preserve">Раздел I. Сведения о муниципальном недвижимом имуществе КАЗНЫ БАЕВСКОГО РАЙОНА на 01.07.2024</t>
  </si>
  <si>
    <t xml:space="preserve">№ п/п</t>
  </si>
  <si>
    <t xml:space="preserve">Реестровый номер</t>
  </si>
  <si>
    <t xml:space="preserve">Наименование недвижимого имущества, год постройки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ённость и (или) иные параметры, характеризующие физические свойства недвижимого имущества</t>
  </si>
  <si>
    <t xml:space="preserve">стоимость имущества при постановке на учет (тыс.руб)</t>
  </si>
  <si>
    <t xml:space="preserve">Кадастровая стоимость, руб.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первоначальная балансовая стоимость</t>
  </si>
  <si>
    <t xml:space="preserve">физический износ</t>
  </si>
  <si>
    <t xml:space="preserve">остаточная стоимость</t>
  </si>
  <si>
    <t xml:space="preserve">в тыс.руб.</t>
  </si>
  <si>
    <t xml:space="preserve">в %</t>
  </si>
  <si>
    <t xml:space="preserve">001031010001</t>
  </si>
  <si>
    <t xml:space="preserve">Помещение </t>
  </si>
  <si>
    <t xml:space="preserve">Алтайский край, Баевский район,с.Баево, ул. Терешковой,20 пом 1, </t>
  </si>
  <si>
    <t xml:space="preserve">22:03:010620:313</t>
  </si>
  <si>
    <t xml:space="preserve">Договор безвозмездной передачи имущества</t>
  </si>
  <si>
    <t xml:space="preserve">Муниципальное образование Баевский район Алтайского края</t>
  </si>
  <si>
    <t xml:space="preserve">Договор аренды № 6 от 04.07.2022. с ИП Топчиев И.П.</t>
  </si>
  <si>
    <t xml:space="preserve"> </t>
  </si>
  <si>
    <t xml:space="preserve">001031010003</t>
  </si>
  <si>
    <t xml:space="preserve">Индивидуальный жилой дом</t>
  </si>
  <si>
    <t xml:space="preserve">Алтайский край, Баевский район, с.Баево, ул. Чудинова,д.16а</t>
  </si>
  <si>
    <t xml:space="preserve">22:03:010606:356</t>
  </si>
  <si>
    <t xml:space="preserve">Договор купли продажи № 1178 от 30.12.1996, Свидетельство о государственной регистрации права  22-22/011-22/030/024/2016-147/1 от 19.07.2016</t>
  </si>
  <si>
    <t xml:space="preserve">Договор социального найма жилого помещения от 29.12.2006 №6 Вороненко О.В.</t>
  </si>
  <si>
    <t xml:space="preserve">001031010004</t>
  </si>
  <si>
    <t xml:space="preserve">Квартира</t>
  </si>
  <si>
    <t xml:space="preserve">Алтайский край, Баевский район, с.Баево, ул. Чудинова,д.44 кв.2</t>
  </si>
  <si>
    <t xml:space="preserve">22:03:010606:392</t>
  </si>
  <si>
    <t xml:space="preserve">Договор купли продажи  от 31.07.2003, Свидетельство о государственной регистрации права 22 ВЕ №453083 от 28.10.2003</t>
  </si>
  <si>
    <t xml:space="preserve">4</t>
  </si>
  <si>
    <t xml:space="preserve">Здание</t>
  </si>
  <si>
    <t xml:space="preserve">Алтайский край, Баевский район, с.Баево, ул. Ленина,35</t>
  </si>
  <si>
    <t xml:space="preserve">22:03:010613:479</t>
  </si>
  <si>
    <t xml:space="preserve">Постановление Администрации Баевского района от 03.09.1996 № 143, Решение Баевского районного представительного собрания от 07.04.2000 №5, Свидетельство о государственной регистрации права 22АБ №140274 от 12.01.2008г.    Редакция постановление № 162 от 23.04.2024                                                 </t>
  </si>
  <si>
    <t xml:space="preserve">001031010009</t>
  </si>
  <si>
    <t xml:space="preserve">нежилое помещение </t>
  </si>
  <si>
    <t xml:space="preserve">1 этаж и часть подвала</t>
  </si>
  <si>
    <t xml:space="preserve">22:03:010613:614</t>
  </si>
  <si>
    <t xml:space="preserve">Договор безвозмездного пользования  от 01.11.2023 № 1  АКГУП «Аптеки Алтая»,             </t>
  </si>
  <si>
    <t xml:space="preserve">00103101011</t>
  </si>
  <si>
    <t xml:space="preserve"> П-ой этаж и часть подвала </t>
  </si>
  <si>
    <t xml:space="preserve">22:03:010613:621</t>
  </si>
  <si>
    <t xml:space="preserve">274,4 - 37,5 редакция</t>
  </si>
  <si>
    <t xml:space="preserve">12.01.2008 редакция 23.04.2024</t>
  </si>
  <si>
    <t xml:space="preserve">договор безвозмездного пользования КГБУСО "Комплексный центр социального обслуживания населения Каменского района" от 01.01.2024 № 2 </t>
  </si>
  <si>
    <t xml:space="preserve">015031010010</t>
  </si>
  <si>
    <t xml:space="preserve">Нежилое помещение в здании </t>
  </si>
  <si>
    <t xml:space="preserve">Алтайский край, Баевский район, с.Ситниково, ул. 40 лет Октября,д 74 пом.1</t>
  </si>
  <si>
    <t xml:space="preserve">22:03:010802:1134</t>
  </si>
  <si>
    <t xml:space="preserve">Акт государственной приёмочной комиссии о приёмке законченного строительством объекта в эксплуатацию от 18.08.1976, Свидетельство о государственной регистрации права 22АБ  №310842 от 09.10.2008г.</t>
  </si>
  <si>
    <t xml:space="preserve">Договор аренды нежилых помещений от 14.07.2023 № 6 АКГУП «Аптеки Алтая»</t>
  </si>
  <si>
    <t xml:space="preserve">005031010012</t>
  </si>
  <si>
    <t xml:space="preserve">Нежилое помещение в жилом доме (ФАП)</t>
  </si>
  <si>
    <t xml:space="preserve">Алтайский край, Баевский район, с.Капустинка, ул. Центральная,д. 4 кв.2</t>
  </si>
  <si>
    <t xml:space="preserve">22:03:010703:86</t>
  </si>
  <si>
    <t xml:space="preserve">Акт государственной приёмочной комиссии о приёмке законченного строительством объекта в эксплуатацию от 08.10.1989, Свидетельство о государственной регистрации права 22АБ №014343 от 21.08.2007г.</t>
  </si>
  <si>
    <t xml:space="preserve">010031010015</t>
  </si>
  <si>
    <t xml:space="preserve">Здание медпункт (ФАП)</t>
  </si>
  <si>
    <t xml:space="preserve">Алтайский край, Баевский район, с.Сафроново, ул. Школьная,д. 5</t>
  </si>
  <si>
    <t xml:space="preserve">22:03:010902:247</t>
  </si>
  <si>
    <t xml:space="preserve">Акт государственной приёмочной комиссии о приёмке законченного строительством объекта в эксплуатацию от 25.11.1976 № 39, Свидетельство о государственной регистрации права 22АБ №014351 от 21.08.2007г.</t>
  </si>
  <si>
    <t xml:space="preserve">002031010016</t>
  </si>
  <si>
    <t xml:space="preserve">Алтайский край, Баевский район, с.Верх-Пайва, ул. Перепечина,д. 3 пом.1</t>
  </si>
  <si>
    <t xml:space="preserve">22:03:010103:859</t>
  </si>
  <si>
    <t xml:space="preserve">Акт государственной приёмочной комиссии о приёмке законченного строительством объекта в эксплуатацию от 23.09.1962, Свидетельство о государственной регистрации права 22АГ №054933 от 26.07.2012г.</t>
  </si>
  <si>
    <t xml:space="preserve">Договор аренды нежилых помещений,находящихся в муниципальной собственности от 01.08.2023 № 11 КГБУЗ "Баевская ЦРБ"</t>
  </si>
  <si>
    <t xml:space="preserve">002031010017</t>
  </si>
  <si>
    <t xml:space="preserve">Нежилое помещение (гараж)</t>
  </si>
  <si>
    <t xml:space="preserve">Алтайский край, Баевский район, с.Верх-Пайва, ул. Перепечина,д. 3</t>
  </si>
  <si>
    <t xml:space="preserve">22:03:010103:1204</t>
  </si>
  <si>
    <t xml:space="preserve">Технический паспорт от 06.02.2001</t>
  </si>
  <si>
    <t xml:space="preserve">011031010023</t>
  </si>
  <si>
    <t xml:space="preserve">Детско-юношеский центр</t>
  </si>
  <si>
    <t xml:space="preserve">Алтайский край, Баевский район, с.Баево, ул. Терешковой ,25</t>
  </si>
  <si>
    <t xml:space="preserve">22:03:010616:290</t>
  </si>
  <si>
    <t xml:space="preserve">Решение Баевского районного совета народных депутатов  от 21.11.1991, Свидетельство о государственной регистрации права 22АГ №345219 от 26.12.2012г., постановление Администрации Баевского района от 22.04.2016 № 246 "Об изъятии муниципального имущества"</t>
  </si>
  <si>
    <t xml:space="preserve">0010310100024</t>
  </si>
  <si>
    <t xml:space="preserve">Нежилое здание</t>
  </si>
  <si>
    <t xml:space="preserve">Алтайский край, Баевский район, с. Баево, ул. Ленина, д. 41а</t>
  </si>
  <si>
    <t xml:space="preserve">22:03:010613:483</t>
  </si>
  <si>
    <t xml:space="preserve">20,09.2010</t>
  </si>
  <si>
    <t xml:space="preserve">Акт государственной приёмочной комиссии о приёмке законченного строительством объекта в эксплуатацию от 30.06.1980, Свидетельство о государственной регистрации права 22АВ №362528 от 20.09.2010</t>
  </si>
  <si>
    <t xml:space="preserve">0100310100029</t>
  </si>
  <si>
    <t xml:space="preserve">Объект незавершенного строительства</t>
  </si>
  <si>
    <t xml:space="preserve">Алтайский край, Баевский район, с. Баево ул. Больничная д. 41</t>
  </si>
  <si>
    <t xml:space="preserve">22:03:010606:410</t>
  </si>
  <si>
    <t xml:space="preserve">Решение Баевского РСНД от 29.06.2018 №59</t>
  </si>
  <si>
    <t xml:space="preserve">001031010030</t>
  </si>
  <si>
    <t xml:space="preserve">Алтайский край, Баевский район,с.Баево, ул. Терешковой,20  пом 2</t>
  </si>
  <si>
    <t xml:space="preserve">22:03:010620:314</t>
  </si>
  <si>
    <t xml:space="preserve">Договор аренды от 24.09.2020 № 8 ИП Гладков И.А.</t>
  </si>
  <si>
    <t xml:space="preserve">002031010032</t>
  </si>
  <si>
    <t xml:space="preserve">Алтайский край, Баевский район, с.Верх-Пайва, ул. Перепечина,д. 3 пом 4</t>
  </si>
  <si>
    <t xml:space="preserve">22:03:010103:861</t>
  </si>
  <si>
    <t xml:space="preserve">Акт государственной приёмочной комиссии о приёмке законченного строительством объекта в эксплуатацию от 23.09.1962, Свидетельство о государственной регистрации права 22АГ №054935 от 26.07.2012г.</t>
  </si>
  <si>
    <t xml:space="preserve">001031010083</t>
  </si>
  <si>
    <t xml:space="preserve">Жилое здание</t>
  </si>
  <si>
    <t xml:space="preserve">Алтайский край, Баевский район, с. Баево ул. Ленина д. 2а</t>
  </si>
  <si>
    <t xml:space="preserve">22:03:010606:395</t>
  </si>
  <si>
    <t xml:space="preserve">постановление Администрации района от 08.09.2022 № 361</t>
  </si>
  <si>
    <t xml:space="preserve">Договор социального найма жилого помещения от 21.08.2023 № 1 Альшевский Р.Н.</t>
  </si>
  <si>
    <t xml:space="preserve">итого</t>
  </si>
  <si>
    <t xml:space="preserve">Исполнитель: Фоменко А.А.</t>
  </si>
  <si>
    <t xml:space="preserve">Сведения о  материальных запасах КАЗНЫ 01.07.2024</t>
  </si>
  <si>
    <t xml:space="preserve">Наименование движимого имущества</t>
  </si>
  <si>
    <t xml:space="preserve">Балансовая стоимость движимого имущества, тыс.руб.</t>
  </si>
  <si>
    <t xml:space="preserve">Начисленная амортизация (износ) движимого имущества, тыс.руб.</t>
  </si>
  <si>
    <t xml:space="preserve">Дата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о</t>
  </si>
  <si>
    <t xml:space="preserve">Реквизиты документов-оснований возникновения права муниципальной собственности на движимое имущество</t>
  </si>
  <si>
    <t xml:space="preserve">Реквизиты документов-оснований прекращения права муниципальной собственности на движимое имущество,передачи и списания имущества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ИТОГО</t>
  </si>
  <si>
    <t xml:space="preserve">Сведения о ином имуществе КАЗНЫ 01.07.2024</t>
  </si>
  <si>
    <t xml:space="preserve">00103103000</t>
  </si>
  <si>
    <t xml:space="preserve">Оборудование аптеки (2009 год)</t>
  </si>
  <si>
    <t xml:space="preserve">2009 г.</t>
  </si>
  <si>
    <t xml:space="preserve">Договор безвозмездного пользования от 24.08.2020 № 2 АКГУП "Аптеки Алтая"</t>
  </si>
  <si>
    <t xml:space="preserve">Оборудование торгового зала (2009 год)</t>
  </si>
  <si>
    <t xml:space="preserve">2009г.</t>
  </si>
  <si>
    <t xml:space="preserve">Договор безвозмездного пользования от 24.08.2020 № 2АКГУП "Аптеки Алтая"</t>
  </si>
  <si>
    <t xml:space="preserve">Оборудование 3,4 категории (2009 год)</t>
  </si>
  <si>
    <t xml:space="preserve">Договор безвозмездного пользования от 23.08.2017 №б/н АКГУП "Аптеки Алтая"</t>
  </si>
  <si>
    <t xml:space="preserve">Оборудование на 2 рабочих места (2009 год)</t>
  </si>
  <si>
    <t xml:space="preserve">Узел учета тепловой энергии</t>
  </si>
  <si>
    <t xml:space="preserve">25.07.2018</t>
  </si>
  <si>
    <t xml:space="preserve">постановление Администрации района от 25.07.2018 №338</t>
  </si>
  <si>
    <t xml:space="preserve">Установка электрогенераторная 3 шт</t>
  </si>
  <si>
    <t xml:space="preserve">Постановление Администрации района от 27.12.2023 № 565</t>
  </si>
  <si>
    <t xml:space="preserve">Установка электрогенераторная 2 шт</t>
  </si>
  <si>
    <t xml:space="preserve">Итого</t>
  </si>
  <si>
    <t xml:space="preserve">Исполнитель</t>
  </si>
  <si>
    <t xml:space="preserve">А.А. Фоменко</t>
  </si>
  <si>
    <t xml:space="preserve">Сведения о движимом имуществе КАЗНЫ 01.07.2024</t>
  </si>
  <si>
    <t xml:space="preserve">Реквизиты документов-оснований прекращения права муниципальной собственности на движимое имущество</t>
  </si>
  <si>
    <t xml:space="preserve">Автогрейдер ГС-14.02, ПСМ: RU CB 551777, идентификационный номер (VIN) 210129</t>
  </si>
  <si>
    <t xml:space="preserve">Постановление Администрации района от 21.09.2021 № 297</t>
  </si>
  <si>
    <t xml:space="preserve">Автобус ГАЗ-А65R22 (Х96А65R22N0932328)</t>
  </si>
  <si>
    <t xml:space="preserve">Постановление Администрации района от 24.12.2021 № 448</t>
  </si>
  <si>
    <t xml:space="preserve">Догоров аренды транспортных средств, без экипажа, находящегося в собственности муниципального образования Баевский район от 08.07.2022 № 7 ИП Сувалов В.И.</t>
  </si>
  <si>
    <t xml:space="preserve">Автобус ГАЗ-А65R52 (Х96A65R52N0932083)</t>
  </si>
  <si>
    <t xml:space="preserve">Догоров аренды транспортных средств, без экипажа, находящегося в собственности муниципального образования Баевский район от 04.05.2022 № 2 ИП Адамский В.В.</t>
  </si>
  <si>
    <t xml:space="preserve">Автобус ГАЗ-А65R52 (Х96A65R52N0932103)</t>
  </si>
  <si>
    <t xml:space="preserve">Догоров аренды транспортных средств, без экипажа, находящегося в собственности муниципального образования Баевский район от 04.05.2022 № 3 ИП Адамский В.В.</t>
  </si>
  <si>
    <t xml:space="preserve">Автобус ГАЗ-А65R52 (Х96A65R52N0932127)</t>
  </si>
  <si>
    <t xml:space="preserve">Догоров аренды транспортных средств, без экипажа, находящегося в собственности муниципального образования Баевский район от 04.05.2022 № 1 ИП Сувалов В.И.</t>
  </si>
  <si>
    <t xml:space="preserve">Экскаватор-погркзчик «ELAZ-BL» модели 880 двиг. PERKINS 2 г/ц № ELAZBL880AO21P0620</t>
  </si>
  <si>
    <t xml:space="preserve">Постановление Администрации района от 28.12.2021 № 471</t>
  </si>
  <si>
    <t xml:space="preserve">Средство транспортное для коммунального хозяйства и содержания дорог – ГАЗ-САЗ (специальный, машина вакуумная) 39014-12</t>
  </si>
  <si>
    <t xml:space="preserve">Постановление Администрации района от 29.12.2022 № 626</t>
  </si>
  <si>
    <t xml:space="preserve">РАЗДЕЛ 4 . Реестр казны (земельных участков)</t>
  </si>
  <si>
    <t xml:space="preserve">муниципального образования Баевский район Алтайского края  на 22.08.2024</t>
  </si>
  <si>
    <t xml:space="preserve">Постановка объекта в казну</t>
  </si>
  <si>
    <t xml:space="preserve">   </t>
  </si>
  <si>
    <t xml:space="preserve">номер карточки</t>
  </si>
  <si>
    <t xml:space="preserve">реестровый номер</t>
  </si>
  <si>
    <t xml:space="preserve">инвентарный номер</t>
  </si>
  <si>
    <t xml:space="preserve">Наименование недвижимого имущества</t>
  </si>
  <si>
    <t xml:space="preserve">Адрес (Местоположение) недвижимого имущества </t>
  </si>
  <si>
    <t xml:space="preserve">Кадастровый номер муниципального недвижимого имкщества</t>
  </si>
  <si>
    <t xml:space="preserve">Площадь, протяженность и(или) иные параметры,характеризующие физические свойства недвижимого имущества (кв.м)</t>
  </si>
  <si>
    <t xml:space="preserve">Сведения о кадастровой стоимости недвижимого имущества (руб.) </t>
  </si>
  <si>
    <t xml:space="preserve">Реквизиты документов-оснований возникновения (прекращения) права собственности</t>
  </si>
  <si>
    <t xml:space="preserve">Сведения о правообладателе  муниципального недвижимого 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 дата их возникновения и прекращения  </t>
  </si>
  <si>
    <t xml:space="preserve">Примечание</t>
  </si>
  <si>
    <t xml:space="preserve">Реквизиты документов-оснований</t>
  </si>
  <si>
    <t xml:space="preserve">дата</t>
  </si>
  <si>
    <t xml:space="preserve">номер</t>
  </si>
  <si>
    <t xml:space="preserve">Целевое назначение</t>
  </si>
  <si>
    <t xml:space="preserve">Дата постановки на кадастровый учет:</t>
  </si>
  <si>
    <t xml:space="preserve">0010310200002</t>
  </si>
  <si>
    <t xml:space="preserve">земельный участок земель населенных пунктов</t>
  </si>
  <si>
    <t xml:space="preserve">край Алтайский, р-н Баевский, с.Баево, ул. Забайкальская, дом 72а</t>
  </si>
  <si>
    <t xml:space="preserve">22:03:010602:240</t>
  </si>
  <si>
    <t xml:space="preserve">постановление Администрации Баевского района 
от 28.12.2006  №449</t>
  </si>
  <si>
    <t xml:space="preserve">Мунипальное образование Баевксий район Алтайского края</t>
  </si>
  <si>
    <t xml:space="preserve">СВОБОДЕН</t>
  </si>
  <si>
    <t xml:space="preserve">Решение Баевского РСНД</t>
  </si>
  <si>
    <t xml:space="preserve">для размещения объектов автомобильного транспорта</t>
  </si>
  <si>
    <t xml:space="preserve">аренда</t>
  </si>
  <si>
    <t xml:space="preserve">0010310200003</t>
  </si>
  <si>
    <t xml:space="preserve">край Алтайский, р-н Баевский, с.Баево, ул. Ленина, дом 1</t>
  </si>
  <si>
    <t xml:space="preserve">22:03:010606:1</t>
  </si>
  <si>
    <t xml:space="preserve">постановление Администрации Баевского района Алтайского края 
от 25.10.2010 №424</t>
  </si>
  <si>
    <t xml:space="preserve">Аренда № 9 от 19.06.2015 ООО " Восход"</t>
  </si>
  <si>
    <t xml:space="preserve">для сельскохозяйственного использования</t>
  </si>
  <si>
    <t xml:space="preserve">0010310200006</t>
  </si>
  <si>
    <t xml:space="preserve">край Алтайский, р-н Баевский, с. Баево, ул. Ленина, дом 35</t>
  </si>
  <si>
    <t xml:space="preserve">22:03:010613:14</t>
  </si>
  <si>
    <t xml:space="preserve">п.3 ст.3.1. ФЗ от 25.10.2001 №137</t>
  </si>
  <si>
    <t xml:space="preserve">Для объектов общественно-делового значения</t>
  </si>
  <si>
    <t xml:space="preserve">нет</t>
  </si>
  <si>
    <t xml:space="preserve">0010310200007</t>
  </si>
  <si>
    <t xml:space="preserve">край Алтайский, р-н Баевский, с.Баево, ул. Ленина, дом 62</t>
  </si>
  <si>
    <t xml:space="preserve">22:03:010616:52</t>
  </si>
  <si>
    <t xml:space="preserve">Администрация района</t>
  </si>
  <si>
    <t xml:space="preserve">0010310200009</t>
  </si>
  <si>
    <t xml:space="preserve">земельный участок земель сельскохозяйственного назначения</t>
  </si>
  <si>
    <t xml:space="preserve">установлено относительно ориентира, расположенного за пределами участка. Ориентир край Алтайский район Баевский с. Баево на территории муниципального образования Баевский сельсовет. Участок находится примерно в 7.8 км от ориентира по направлению на северо-запад.</t>
  </si>
  <si>
    <t xml:space="preserve">22:03:010601:1018</t>
  </si>
  <si>
    <t xml:space="preserve">Решение Баевского районного суда 
от 19.01.2009 №2-2/2009</t>
  </si>
  <si>
    <t xml:space="preserve">Аренда № 13 от 31.05.2024 ИП глава КФХ Дзюба П.И.</t>
  </si>
  <si>
    <t xml:space="preserve">Для сельскохозяйственного производства</t>
  </si>
  <si>
    <t xml:space="preserve">0010310200010</t>
  </si>
  <si>
    <t xml:space="preserve">установлено относительно ориентира, расположенного за пределами участка. Ориентир край Алтайский район Баевский с. Баево на территории муниципального образования Баевский сельсовет. Участок находится примерно в 9.2 км от ориентира по направлению на северо-запад.</t>
  </si>
  <si>
    <t xml:space="preserve">22:03:010601:1022</t>
  </si>
  <si>
    <t xml:space="preserve">Аренда № 1 от 10.01.2020 ИП глава КФХ Соколов В.Л.</t>
  </si>
  <si>
    <t xml:space="preserve">0010310200011</t>
  </si>
  <si>
    <t xml:space="preserve">установлено относительно ориентира, расположенного за пределами участка. Ориентир с. Баево. Участок находится примерно в 9.9 км от ориентира по направлению на северо-запад.</t>
  </si>
  <si>
    <t xml:space="preserve">22:03:010601:1026</t>
  </si>
  <si>
    <t xml:space="preserve">Аренда № 3 от 10.01.2020 ИП глава КФХ Соколов В.Л.</t>
  </si>
  <si>
    <t xml:space="preserve">0010310200012</t>
  </si>
  <si>
    <t xml:space="preserve">установлено относительно ориентира, расположенного за пределами участка. Ориентир с. Баево. Участок находится примерно в 7,4 км от ориентира по направлению на северо-запад.</t>
  </si>
  <si>
    <t xml:space="preserve">22:03:010601:1029</t>
  </si>
  <si>
    <t xml:space="preserve">Аренда № 12 от 28.05.2024 ИП глава КФХ Дзюба П.И.</t>
  </si>
  <si>
    <t xml:space="preserve">0010310200013</t>
  </si>
  <si>
    <t xml:space="preserve">установлено относительно ориентира, расположенного за пределами участка. Ориентир с. Баево. Участок находится примерно в 5,8 км от ориентира по направлению на северо-запад.</t>
  </si>
  <si>
    <t xml:space="preserve">22:03:010601:1030</t>
  </si>
  <si>
    <t xml:space="preserve">Аренда № 14 от 31.05.2024 ИП глава КФХ Дзюба П.И.</t>
  </si>
  <si>
    <t xml:space="preserve">0010310200014</t>
  </si>
  <si>
    <t xml:space="preserve">установлено относительно ориентира, расположенного за пределами участка. Ориентир с. Баево. Участок находится примерно в 5,4 км от ориентира по направлению на северо-запад. Почтовый адрес ориентира: край Алтайский, р-н Баевский, на территории муниципального образования Баевский сельсовет</t>
  </si>
  <si>
    <t xml:space="preserve">22:03:010601:1031</t>
  </si>
  <si>
    <t xml:space="preserve">Аренда № 8 от 28.05.2024 ИП глава КФХ Дзюба П.И.</t>
  </si>
  <si>
    <t xml:space="preserve">0010310200015</t>
  </si>
  <si>
    <t xml:space="preserve">установлено относительно ориентира, расположенного за пределами участка. Ориентир с. Баево. Участок находится примерно в 10 км от ориентира по направлению на северо-запад. Почтовый адрес ориентира: край Алтайский, р-н Баевский, на территории муниципального образования Баевский сельсовет</t>
  </si>
  <si>
    <t xml:space="preserve">22:03:010601:1606</t>
  </si>
  <si>
    <t xml:space="preserve">Аренда ИП Глава К(Ф)Х Соколов В.Л. №10 от 15.05.2019</t>
  </si>
  <si>
    <t xml:space="preserve">0130310200016</t>
  </si>
  <si>
    <t xml:space="preserve">Российская Федерация, край Алтайский, р-н Баевский,   </t>
  </si>
  <si>
    <t xml:space="preserve">22:03:010701:385</t>
  </si>
  <si>
    <t xml:space="preserve">Решение исполнительного комитета Баевского районного совета народных депутатов Алтайского края 
от 11.04.1991 г №59</t>
  </si>
  <si>
    <t xml:space="preserve">ИП Глава К(Ф)Х Присада Константин Анатольевич № 12 от 01.01.2021 </t>
  </si>
  <si>
    <t xml:space="preserve">0130310200017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9,7 км от ориентира по направлению на северо-запад. Почтовый адрес ориентира: край Алтайский, р-н Баевский, на территории муниципального образоваения Прослаухинский сельсовет</t>
  </si>
  <si>
    <t xml:space="preserve">22:03:010701:399</t>
  </si>
  <si>
    <t xml:space="preserve">Решение Баевского районного суда 
от 27.03.2009 №2-16/2009</t>
  </si>
  <si>
    <t xml:space="preserve">0130310200018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9.9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01</t>
  </si>
  <si>
    <t xml:space="preserve">0130310200019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8,6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02</t>
  </si>
  <si>
    <t xml:space="preserve">Аренда № 42 от 05.12.2023 ООО Боровое</t>
  </si>
  <si>
    <t xml:space="preserve">0130310200020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7,5 км от ориентира по направлению на север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04</t>
  </si>
  <si>
    <t xml:space="preserve">Аренда № 43 от 05.12.2023 ООО Боровое</t>
  </si>
  <si>
    <t xml:space="preserve">0130310200021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10.0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06</t>
  </si>
  <si>
    <t xml:space="preserve">0130310200022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9,2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07</t>
  </si>
  <si>
    <t xml:space="preserve">0130310200023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9,9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08</t>
  </si>
  <si>
    <t xml:space="preserve">0130310200024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7,1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09</t>
  </si>
  <si>
    <t xml:space="preserve">0130310200025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10.3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10</t>
  </si>
  <si>
    <t xml:space="preserve">0130310200026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10.6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11</t>
  </si>
  <si>
    <t xml:space="preserve">0130310200027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10,7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12</t>
  </si>
  <si>
    <t xml:space="preserve">0130310200028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10.1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13</t>
  </si>
  <si>
    <t xml:space="preserve">0130310200029</t>
  </si>
  <si>
    <t xml:space="preserve">установлено относительно ориентира, расположенного за пределами участка. Ориентир с. Прослауха. Участок находится примерно в 9.6 км от ориентира по направлению на северо-запад. Почтовый адрес ориентира: край Алтайский, р-н Баевский, на территории муниципального образования Прослаухинский сельсовет</t>
  </si>
  <si>
    <t xml:space="preserve">22:03:010701:414</t>
  </si>
  <si>
    <t xml:space="preserve">0010310200030</t>
  </si>
  <si>
    <t xml:space="preserve">земельный участок земель особо охраняемых территорий и объектов</t>
  </si>
  <si>
    <t xml:space="preserve">установлено относительно ориентира, расположенного за пределами участка. Ориентир с.Баево. Участок находится примерно в 2805 м от ориентира по направлению на северо-запад. Почтовый адрес ориентира: Алтайский край, Баевский район</t>
  </si>
  <si>
    <t xml:space="preserve">22:03:010601:1660</t>
  </si>
  <si>
    <t xml:space="preserve">Для размещения объектов (территорий) рекреационного назначения</t>
  </si>
  <si>
    <t xml:space="preserve">0010310200031</t>
  </si>
  <si>
    <t xml:space="preserve">установлено относительно ориентира, расположенного за пределами участка. Ориентир с. Баево. Участок находится примерно в 2804 м от ориентира по направлению на север. Почтовый адрес ориентира: Алтайский край, Баевский район, на территории муниципального образования Баевский сельсовет</t>
  </si>
  <si>
    <t xml:space="preserve">22:03:010601:1661</t>
  </si>
  <si>
    <t xml:space="preserve">0110310200032</t>
  </si>
  <si>
    <t xml:space="preserve">установлено относительно ориентира, расположенного за пределами участка. Ориентир с. Чуманка. Участок находится примерно в 4,0 км от ориентира по направлению на юго-запад. 
Почтовый адрес ориентира: край Алтайский, р-н Баевский, на территории муниципального образования Плотавский сельсовет
</t>
  </si>
  <si>
    <t xml:space="preserve">22:03:010301:123</t>
  </si>
  <si>
    <t xml:space="preserve">Решение Баевского районного суда 
от 14.04.2009  №2-21/2009</t>
  </si>
  <si>
    <t xml:space="preserve">Аренда ИП Глава К(Ф)Х Присада Константин Анатольевич от 08.11.2023 № 34</t>
  </si>
  <si>
    <t xml:space="preserve">0110310200033</t>
  </si>
  <si>
    <t xml:space="preserve">установлено относительно ориентира, расположенного в границах участка. 
Почтовый адрес ориентира: кр. Алтайский р-н Баевский с. Плотава на территор.муниципал.образов.
"Плотавский сельсовет"
</t>
  </si>
  <si>
    <t xml:space="preserve">22:03:010401:299        </t>
  </si>
  <si>
    <t xml:space="preserve">Решение исполнительного комитета Баевского районного совета народных депутатов Алтайского края
 от 11.04.1991 г №59</t>
  </si>
  <si>
    <t xml:space="preserve">0110310200034</t>
  </si>
  <si>
    <t xml:space="preserve">установлено относительно ориентира, расположенного за пределами участка. Ориентир с. Плотава. Участок находится примерно в 5,6 км от ориентира по направлению на северо-запад. 
Почтовый адрес ориентира: край Алтайский, р-н Баевский, на территории муниципального образования Плотавский сельсовет
</t>
  </si>
  <si>
    <t xml:space="preserve">22:03:010401:308</t>
  </si>
  <si>
    <t xml:space="preserve">Решение Баевского районного суда 
от 17.03.2009 №2-8/2009</t>
  </si>
  <si>
    <t xml:space="preserve">Аренда Пользователь:  ИП Присада К.А. №9 от 29.10.2020</t>
  </si>
  <si>
    <t xml:space="preserve">0110310200035</t>
  </si>
  <si>
    <t xml:space="preserve">установлено относительно ориентира, расположенного за пределами участка. Ориентир с. Плотава. Участок находится примерно в 6.0 км от ориентира по направлению на северо-запад. 
Почтовый адрес ориентира: край Алтайский, р-н Баевский, на территории муниципального образования Плотавский сельсовет
</t>
  </si>
  <si>
    <t xml:space="preserve">22:03:010401:309</t>
  </si>
  <si>
    <t xml:space="preserve">Аренда Пользователь:  ИП Присада К.А. №10  от 29.10.2020</t>
  </si>
  <si>
    <t xml:space="preserve">0110310200036</t>
  </si>
  <si>
    <t xml:space="preserve">
установлено относительно ориентира, расположенного за пределами участка. Ориентир с. Плотава. Участок находится примерно в 4,6 км от ориентира по направлению на северо-запад. 
Почтовый адрес ориентира: край Алтайский, р-н Баевский, на территории муниципального образования Плотавский сельсовет
</t>
  </si>
  <si>
    <t xml:space="preserve">22:03:010401:310</t>
  </si>
  <si>
    <t xml:space="preserve">Аренда Пользователь:  ИП Присада К.А. № 11 от  26.10.2020</t>
  </si>
  <si>
    <t xml:space="preserve">0030310200037</t>
  </si>
  <si>
    <t xml:space="preserve">установлено относительно ориентира, расположенного за пределами участка. Ориентир край Алтайский район Баевский с. Верх-Чуманка на территории муниципал. образования "Верх-Чуманский сельсов. Участок находится примерно в 1,2 км от ориентира по направлению на север. 
Почтовый адрес ориентира: край Алтайский, р-н Баевский
</t>
  </si>
  <si>
    <t xml:space="preserve">22:03:010201:772</t>
  </si>
  <si>
    <t xml:space="preserve">Решение Баевского районного суда 
от 20.10.2008  №2-77/2008</t>
  </si>
  <si>
    <t xml:space="preserve">Аренда       Соколов Вадим Львович   №2  от 18.02.2009</t>
  </si>
  <si>
    <t xml:space="preserve">0030310200038</t>
  </si>
  <si>
    <t xml:space="preserve">установлено относительно ориентира, расположенного за пределами участка. Ориентир край Алтайский район Баевский с. Верх-Чуманка на территории муниципал. образования "Верх-Чуманский сельсов. Участок находится примерно в 1,9 км от ориентира по направлению на север. 
Почтовый адрес ориентира: край Алтайский, р-н Баевский
</t>
  </si>
  <si>
    <t xml:space="preserve">22:03:010201:773</t>
  </si>
  <si>
    <t xml:space="preserve">Аренда     Соколов Вадим Львович     №2 от 20.02.2009</t>
  </si>
  <si>
    <t xml:space="preserve">0030310200039</t>
  </si>
  <si>
    <t xml:space="preserve">установлено относительно ориентира, расположенного за пределами участка. Ориентир край Алтайский район Баевский с. Верх-Чуманка на территории муниципал. образования "Верх-Чуманский сельсов. Участок находится примерно в 9,4 км от ориентира по направлению на запад. 
Почтовый адрес ориентира: край Алтайский, р-н Баевский
</t>
  </si>
  <si>
    <t xml:space="preserve">22:03:010201:774</t>
  </si>
  <si>
    <t xml:space="preserve">Решение Баевского районного суда от 20.10.2008  №2-77/2008</t>
  </si>
  <si>
    <t xml:space="preserve">Аренда ООО "КДВ Агрохолдинг" № 22 от 04.12.2020</t>
  </si>
  <si>
    <t xml:space="preserve">0030310200040</t>
  </si>
  <si>
    <t xml:space="preserve">установлено относительно ориентира, расположенного за пределами участка. Ориентир с. Верх-Чуманка. Участок находится примерно в 8,0 км от ориентира по направлению на запад. 
Почтовый адрес ориентира: край Алтайский, р-н Баевский, на территории муниципального образования "Верх-Чуманский сельсовет
</t>
  </si>
  <si>
    <t xml:space="preserve">22:03:010201:775</t>
  </si>
  <si>
    <t xml:space="preserve">Аренда ООО "КДВ Агрохолдинг" № 25 от 04.12.2020</t>
  </si>
  <si>
    <t xml:space="preserve">0030310200041</t>
  </si>
  <si>
    <t xml:space="preserve">установлено относительно ориентира, расположенного за пределами участка. Ориентир край Алтайский район Баевский с. Верх-Чуманка на территории муниципал. образования "Верх-Чуманский сельсов. Участок находится примерно в 9,6 км от ориентира по направлению на юго-запад. 
Почтовый адрес ориентира: край Алтайский, р-н Баевский
</t>
  </si>
  <si>
    <t xml:space="preserve">22:03:010201:776</t>
  </si>
  <si>
    <t xml:space="preserve">Аренда ООО "Сибирская Нива"   от  04.07.2016 № 22</t>
  </si>
  <si>
    <t xml:space="preserve">0030310200042</t>
  </si>
  <si>
    <t xml:space="preserve">установлено относительно ориентира, расположенного за пределами участка. Ориентир край Алтайский район Баевский с. Верх-Чуманка на территории муниципал. образования "Верх-Чуманский сельсов. Участок находится примерно в 8,2 км от ориентира по направлению на юго-запад. 
Почтовый адрес ориентира: край Алтайский, р-н Баевский
</t>
  </si>
  <si>
    <t xml:space="preserve">22:03:010201:777</t>
  </si>
  <si>
    <t xml:space="preserve">ООО КДВ Агрохолдинг № 24 от  04.12.2020</t>
  </si>
  <si>
    <t xml:space="preserve">0030310200043</t>
  </si>
  <si>
    <t xml:space="preserve">установлено относительно ориентира, расположенного за пределами участка. Ориентир край Алтайский район Баевский с. Верх-Чуманка на территории муниципал. образования "Верх-Чуманский сельсов. Участок находится примерно в 8,7 км от ориентира по направлению на юго-запад. 
Почтовый адрес ориентира: край Алтайский, р-н Баевский
</t>
  </si>
  <si>
    <t xml:space="preserve">22:03:010201:778</t>
  </si>
  <si>
    <t xml:space="preserve">0030310200044</t>
  </si>
  <si>
    <t xml:space="preserve">установлено относительно ориентира, расположенного за пределами участка. Ориентир край Алтайский район Баевский с. Верх-Чуманка на территории муниципал. образования "Верх-Чуманский сельсов. Участок находится примерно в 9,8 км от ориентира по направлению на юго-запад. 
Почтовый адрес ориентира: край Алтайский, р-н Баевский
</t>
  </si>
  <si>
    <t xml:space="preserve">22:03:010201:779</t>
  </si>
  <si>
    <t xml:space="preserve">ООО КДВ Агрохолдинг № 23 от  04.12.2020</t>
  </si>
  <si>
    <t xml:space="preserve">0040310200045</t>
  </si>
  <si>
    <t xml:space="preserve">установлено относительно ориентира, расположенного за пределами участка. Ориентир с.Нижнепайва. Участок находится примерно в 9,5 км от ориентира по направлению на юго-запад. 
Почтовый адрес ориентира: край Алтайский, р-н Баевский, на территории муниципального образования Нижнепайвинский сельсовет
</t>
  </si>
  <si>
    <t xml:space="preserve">22:03:010101:1357</t>
  </si>
  <si>
    <t xml:space="preserve">Решение исполнительного комитета Баевского районного совета народных депутатов Алтайского края от 11.04.1991 г №59</t>
  </si>
  <si>
    <t xml:space="preserve">ООО "КДВ Агрохолдинг" № 37 от 13.12.2021</t>
  </si>
  <si>
    <t xml:space="preserve">0040310200046</t>
  </si>
  <si>
    <t xml:space="preserve">установлено относительно ориентира, расположенного за пределами участка. Ориентир с.Нижнепайва. Участок находится примерно в 9 км от ориентира по направлению на юго-запад. 
Почтовый адрес ориентира: край Алтайский, р-н Баевский, на территории муниципального образования Нижнепайвинский сельсовет
</t>
  </si>
  <si>
    <t xml:space="preserve">22:03:010101:1358</t>
  </si>
  <si>
    <t xml:space="preserve">ООО "Восход" № 36 от 20.07.2022</t>
  </si>
  <si>
    <t xml:space="preserve">0040310200047</t>
  </si>
  <si>
    <t xml:space="preserve">установлено относительно ориентира, расположенного за пределами участка. Ориентир с.Нижнепайва. Участок находится примерно в 2.5 км от ориентира по направлению на юго-запад. 
Почтовый адрес ориентира: край Алтайский, р-н Баевский, на территории муниципального образования Нижнепайвинский сельсовет
</t>
  </si>
  <si>
    <t xml:space="preserve">22:03:010101:532</t>
  </si>
  <si>
    <t xml:space="preserve">Решение Баевского районного суда от 02.04.2010</t>
  </si>
  <si>
    <t xml:space="preserve">ООО "Алтайский продовольственный альянс" № 25 от 04.05.2022</t>
  </si>
  <si>
    <t xml:space="preserve">0040310200048</t>
  </si>
  <si>
    <t xml:space="preserve">установлено относительно ориентира, расположенного за пределами участка. Ориентир с. Нижнепайва. Участок находится примерно в 2,7 км от ориентира по направлению на юго-запад. Почтовый адрес ориентира РФ, Алтайский край, Баевский район, на территории муниципального образования Ни жнепайвинский сельсовет 
Почтовый адрес ориентира: край Алтайский, р-н Баевский, на территории муниципального образования Нижнепайвинский сельсовет
</t>
  </si>
  <si>
    <t xml:space="preserve">22:03:010101:533</t>
  </si>
  <si>
    <t xml:space="preserve">ООО "Алтайский продовольственный альянс" № 24 от 04.05.2022</t>
  </si>
  <si>
    <t xml:space="preserve">0050310200049</t>
  </si>
  <si>
    <t xml:space="preserve">установлено относительно ориентира, расположенного за пределами участка. Ориентир с. Нижнечуманка. Участок находится примерно в 4,8 км от ориентира по направлению на северо-запад. 
Почтовый адрес ориентира: край Алтайский, р-н Баевский, с. Нижнечуманка, на территории муниципального образования Нижнечуманский сельсовет
</t>
  </si>
  <si>
    <t xml:space="preserve">22:03:010501:1183</t>
  </si>
  <si>
    <t xml:space="preserve">Решение Баевского районного суда от 30.10.2009</t>
  </si>
  <si>
    <t xml:space="preserve">Аренда:  ООО "Восход"  №113    от  19.04.2010</t>
  </si>
  <si>
    <t xml:space="preserve">0050310200050</t>
  </si>
  <si>
    <t xml:space="preserve">установлено относительно ориентира, расположенного за пределами участка. Ориентир с. Нижнечуманка. Участок находится примерно в 5,2 км от ориентира по направлению на северо-запад. 
Почтовый адрес ориентира: край Алтайский, р-н Баевский, с. Нижнечуманка, на территории муниципального образования Нижнечуманский сельсовет
</t>
  </si>
  <si>
    <t xml:space="preserve">22:03:010501:1184</t>
  </si>
  <si>
    <t xml:space="preserve">0050310200051</t>
  </si>
  <si>
    <t xml:space="preserve">установлено относительно ориентира, расположенного за пределами участка. Ориентир с. Нижнечуманка. Участок находится примерно в 8,5 км от ориентира по направлению на юго-восток. 
Почтовый адрес ориентира: край Алтайский, р-н Баевский, с. Нижнечуманка, на территории муниципального образования Нижнечуманский сельсовет
</t>
  </si>
  <si>
    <t xml:space="preserve">22:03:010501:1186</t>
  </si>
  <si>
    <t xml:space="preserve">0050310200052</t>
  </si>
  <si>
    <t xml:space="preserve">установлено относительно ориентира, расположенного за пределами участка. Ориентир с. Нижнечуманка. Участок находится примерно в 9.1 км от ориентира по направлению на юго-восток. 
Почтовый адрес ориентира: край Алтайский, р-н Баевский, с. Нижнечуманка, на территории муниципального образования Нижнечуманский сельсовет
</t>
  </si>
  <si>
    <t xml:space="preserve">22:03:010501:1187</t>
  </si>
  <si>
    <t xml:space="preserve">0050310200053</t>
  </si>
  <si>
    <t xml:space="preserve">установлено относительно ориентира, расположенного за пределами участка. Ориентир с. Нижнечуманка. Участок находится примерно в 13.2 км от ориентира по направлению на юго-восток. 
Почтовый адрес ориентира: край Алтайский, р-н Баевский, с. Нижнечуманка, на территории муниципальноо образования Нижнечуманский сельсовет
</t>
  </si>
  <si>
    <t xml:space="preserve">22:03:010501:1188</t>
  </si>
  <si>
    <t xml:space="preserve">0050310200054</t>
  </si>
  <si>
    <t xml:space="preserve">пределами участка. Ориентир с.Нижнечуманка. Участок находится примерно в 18.2 км от ориентира по направлению на запад. 
Почтовый адрес ориентира: край Алтайский, р-н Баевский, на территории муниципального образования Нижнечуманский сельсовет
</t>
  </si>
  <si>
    <t xml:space="preserve">22:03:010501:33</t>
  </si>
  <si>
    <t xml:space="preserve">Аренда:  ООО "Восход"  
№5 от  06.06.2018</t>
  </si>
  <si>
    <t xml:space="preserve">0100310200055</t>
  </si>
  <si>
    <t xml:space="preserve">установлено относительно ориентира, расположенного за пределами участка. Ориентир с. Сафроново. Участок находится примерно в 2,9 км от ориентира по направлению на север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0901:445</t>
  </si>
  <si>
    <t xml:space="preserve">Решение Баевского районного суда от 14.08.2009 №2-59/2009</t>
  </si>
  <si>
    <t xml:space="preserve">Аренда:  ООО "Зерновое"  №86  от 19.05.2008</t>
  </si>
  <si>
    <t xml:space="preserve">0100310200056</t>
  </si>
  <si>
    <t xml:space="preserve">установлено относительно ориентира, расположенного за пределами участка. Ориентир с. Сафроново. Участок находится примерно в 2,8 км от ориентира по направлению на север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0901:446</t>
  </si>
  <si>
    <t xml:space="preserve">0100310200057</t>
  </si>
  <si>
    <t xml:space="preserve">пределами участка. Ориентир с. Сафроново. Участок находится примерно в 2,8 км от ориентира по направлению на север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0901:447</t>
  </si>
  <si>
    <t xml:space="preserve">0100310200058</t>
  </si>
  <si>
    <t xml:space="preserve">установлено относительно ориентира, расположенного за пределами участка. Ориентир с. Сафроново. Участок находится примерно в 9,5 км от ориентира по направлению на север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0901:449</t>
  </si>
  <si>
    <t xml:space="preserve">0100310200059</t>
  </si>
  <si>
    <t xml:space="preserve">установлено относительно ориентира, расположенного за пределами участка. Ориентир с. Сафроново. Участок находится примерно в 5,0 км от ориентира по направлению на юг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0901:450</t>
  </si>
  <si>
    <t xml:space="preserve">0100310200060</t>
  </si>
  <si>
    <t xml:space="preserve">установлено относительно ориентира, расположенного за пределами участка. Ориентир с. Сафроново. Участок находится примерно в 4,7 км от ориентира по направлению на юг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0901:451</t>
  </si>
  <si>
    <t xml:space="preserve">0100310200061</t>
  </si>
  <si>
    <t xml:space="preserve">установлено относительно ориентира, расположенного за пределами участка. Ориентир с. Сафроново. Участок находится примерно в 6.6 км от ориентира по направлению на юг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0901:459</t>
  </si>
  <si>
    <t xml:space="preserve">0090310200062</t>
  </si>
  <si>
    <t xml:space="preserve">установлено относительно ориентира, расположенного за пределами участка. Ориентир с. Паклино. Участок находится примерно в 3,5 км от ориентира по направлению на юг. 
Почтовый адрес ориентира: край Алтайский, р-н Баевский, на территории муниципального образования Паклинский сельсовет
</t>
  </si>
  <si>
    <t xml:space="preserve">22:03:011001:248</t>
  </si>
  <si>
    <t xml:space="preserve">0090310200063</t>
  </si>
  <si>
    <t xml:space="preserve">установлено относительно ориентира, расположенного за пределами участка. Ориентир с. Паклино. Участок находится примерно в 4.1 км от ориентира по направлению на юг. 
Почтовый адрес ориентира: край Алтайский, р-н Баевский, на территории муниципального образования Паклинский сельсовет
</t>
  </si>
  <si>
    <t xml:space="preserve">22:03:011001:249</t>
  </si>
  <si>
    <t xml:space="preserve">0090310200064</t>
  </si>
  <si>
    <t xml:space="preserve">установлено относительно ориентира, расположенного за пределами участка. Ориентир с. Паклино. Участок находится примерно в 3.0 км от ориентира по направлению на север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1001:250</t>
  </si>
  <si>
    <t xml:space="preserve">0090310200065</t>
  </si>
  <si>
    <t xml:space="preserve">установлено относительно ориентира, расположенного за пределами участка. Ориентир с. Паклино. Участок находится примерно в 1.8 км от ориентира по направлению на север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1001:251</t>
  </si>
  <si>
    <t xml:space="preserve">0090310200066</t>
  </si>
  <si>
    <t xml:space="preserve">установлено относительно ориентира, расположенного за пределами участка. Ориентир с. Паклино. Участок находится примерно в 2.8 км от ориентира по направлению на 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1001:252</t>
  </si>
  <si>
    <t xml:space="preserve">Решение Баевского районного суда 
от 14.08.2009 №2-59/2009</t>
  </si>
  <si>
    <t xml:space="preserve">0090310200067</t>
  </si>
  <si>
    <t xml:space="preserve">установлено относительно ориентира, расположенного за пределами участка. Ориентир с.Паклино. Участок находится примерно в 2.7 км от ориентира по направлению на юго-запад. 
Почтовый адрес ориентира: край Алтайский, р-н Баевский, на территории муниципального образования Паклинский сельсовет
</t>
  </si>
  <si>
    <t xml:space="preserve">22:03:011001:572</t>
  </si>
  <si>
    <t xml:space="preserve">Решение Баевского районного суда 
от 14.08.2009 №2-59/2009</t>
  </si>
  <si>
    <t xml:space="preserve">0020310200068</t>
  </si>
  <si>
    <t xml:space="preserve">установлено относительно ориентира, расположенного за пределами участка. Ориентир жилой дом. Участок находится примерно в 9,5 км от ориентира по направлению на северо-запад. 
Почтовый адрес ориентира: Алтайский край, Баевский район, с. Верх-Пайва, ул. Ленина, 4
</t>
  </si>
  <si>
    <t xml:space="preserve">22:03:010101:503</t>
  </si>
  <si>
    <t xml:space="preserve">Решение исполнительного комитета Баевского районного совета народных депутатов Алтайского края   
              от 11.04.1991 г №59</t>
  </si>
  <si>
    <t xml:space="preserve">Аренда ООО КДВ Агрохолдинг № 9 15.06.2020</t>
  </si>
  <si>
    <t xml:space="preserve">0030310200069</t>
  </si>
  <si>
    <t xml:space="preserve">край Алтайский, район Баевский, на территории МО "Верх-Чуманский сельсовет"</t>
  </si>
  <si>
    <t xml:space="preserve">22:03:010201:764       </t>
  </si>
  <si>
    <t xml:space="preserve">Решение исполнительного комитета Баевского районного совета народных депутатов Алтайского края                   от 11.04.1991 г №59</t>
  </si>
  <si>
    <t xml:space="preserve">Аренда: ООО "КДВ "Агрохолдинг"  дог. №26  от 23.05.2001</t>
  </si>
  <si>
    <t xml:space="preserve">0010310200070</t>
  </si>
  <si>
    <t xml:space="preserve">край Алтайский, р-н Баевский, с. Баево, ул. Чудинова, дом 44-2</t>
  </si>
  <si>
    <t xml:space="preserve">22:03:010606:35</t>
  </si>
  <si>
    <t xml:space="preserve">Договор купли-продажи 
от 31.07.2003</t>
  </si>
  <si>
    <t xml:space="preserve">Постановление Администрации Баевского района</t>
  </si>
  <si>
    <t xml:space="preserve">439</t>
  </si>
  <si>
    <t xml:space="preserve">Для ведения личного подсобного хозяйства </t>
  </si>
  <si>
    <t xml:space="preserve">0010310200071</t>
  </si>
  <si>
    <t xml:space="preserve">край Алтайский, р-н Баевский, с.Баево, ул. Чудинова, 40а</t>
  </si>
  <si>
    <t xml:space="preserve">22:03:010606:107</t>
  </si>
  <si>
    <t xml:space="preserve">распоряжение Администрации района                   №398-р от 22.10.2013,решение Совета народных депутатов от 25.10.2013 №80</t>
  </si>
  <si>
    <t xml:space="preserve">Мунипальное образование Баевский район Алтайского края</t>
  </si>
  <si>
    <t xml:space="preserve">0010310200072</t>
  </si>
  <si>
    <t xml:space="preserve">край Алтайский, р-н Баевский, с.Баево, ул. Ленина, дом 10а кв.1</t>
  </si>
  <si>
    <t xml:space="preserve">22:03:010609:165</t>
  </si>
  <si>
    <t xml:space="preserve">постановление Администрации Баевского района от 21.05.2012  № 294,                                      от 14.06.2012 № 355</t>
  </si>
  <si>
    <t xml:space="preserve">Шайдурова И.Н.  дог. №60  от 29.11.2007</t>
  </si>
  <si>
    <t xml:space="preserve">0010310200073</t>
  </si>
  <si>
    <t xml:space="preserve">край Алтайский, р-н Баевский, с. Баево, ул. Мира, дом 23</t>
  </si>
  <si>
    <t xml:space="preserve">22:03:010611:62</t>
  </si>
  <si>
    <t xml:space="preserve">МУП Редакция газеты Голос хлебороба  дог. №44  от 20.09.2007</t>
  </si>
  <si>
    <t xml:space="preserve">земельные участки типографии</t>
  </si>
  <si>
    <t xml:space="preserve">0010310200074</t>
  </si>
  <si>
    <t xml:space="preserve">край Алтайский, р-н Баевский, с. Баево, ул. Ленина, дом 41 "а"</t>
  </si>
  <si>
    <t xml:space="preserve">22:03:010616:73</t>
  </si>
  <si>
    <t xml:space="preserve">Для объектов общественно-делового значения </t>
  </si>
  <si>
    <t xml:space="preserve">0010310200075</t>
  </si>
  <si>
    <t xml:space="preserve">край Алтайский, р-н Баевский, местоположение установлено относительно ориентира, расположенного за пределами участка. Участок находится  примерно в 15 м от ориентира по направлению на запад. Ориентир строение.с.Баево, ул. Терешковой, дом 23а</t>
  </si>
  <si>
    <t xml:space="preserve">22:03:010616:206</t>
  </si>
  <si>
    <t xml:space="preserve">постановление Администрации Баевского района от 04.02.2010  №28</t>
  </si>
  <si>
    <t xml:space="preserve">Аренда: Коробова Ольга Ивановна  договор от 13.05.2014 №16</t>
  </si>
  <si>
    <t xml:space="preserve">0010310200076</t>
  </si>
  <si>
    <t xml:space="preserve">край Алтайский, р-н Баевский, с.Баево, ул. Терешковой, дом 20</t>
  </si>
  <si>
    <t xml:space="preserve">22:03:010620:9</t>
  </si>
  <si>
    <t xml:space="preserve">постановление Администрации Баевского района от 18.04.2011  №168</t>
  </si>
  <si>
    <t xml:space="preserve">Топчиев И.П. № 35 от 11.07.2022</t>
  </si>
  <si>
    <t xml:space="preserve">для размещения автодорожных вокзалов и автостанций
</t>
  </si>
  <si>
    <t xml:space="preserve">0140310200078</t>
  </si>
  <si>
    <t xml:space="preserve">край Алтайский, р-н Баевский, с. Капустинка, ул. Центральная, дом 4-2</t>
  </si>
  <si>
    <t xml:space="preserve">22:03:010703:76</t>
  </si>
  <si>
    <t xml:space="preserve">постановление Администрации Баевского района Алтайского края от 16.08.2007 №405</t>
  </si>
  <si>
    <t xml:space="preserve">постановление Администрации Баевксого района Алтайского края от 16.08.2007 №405</t>
  </si>
  <si>
    <t xml:space="preserve">0150310200079</t>
  </si>
  <si>
    <t xml:space="preserve">край Алтайский, р-н Баевский, с. Ситниково, ул. 40 Лет Октября, дом 74-1</t>
  </si>
  <si>
    <t xml:space="preserve">22:03:010802:304</t>
  </si>
  <si>
    <t xml:space="preserve">постановления Администрации Баевского района от 23.09.2008  № 326</t>
  </si>
  <si>
    <t xml:space="preserve">постановление Администрации Баевского района Алтайского края от 23.09.2008 №326</t>
  </si>
  <si>
    <t xml:space="preserve"> Для объектов общественно-делового значения
</t>
  </si>
  <si>
    <t xml:space="preserve">0010310200080</t>
  </si>
  <si>
    <t xml:space="preserve">установлено относительно ориентира, расположенного за пределами участка. Ориентир край Алтайский район Баевский с. Баево на территории муниципального образования Баевский сельсовет. Участок находится примерно в 8,9 км от ориентира по направлению на северо-запад.</t>
  </si>
  <si>
    <t xml:space="preserve">22:03:010601:1025</t>
  </si>
  <si>
    <t xml:space="preserve">Решение Баевского районного суда от 19.01.2009 №2-2/2009</t>
  </si>
  <si>
    <t xml:space="preserve">0010310200082</t>
  </si>
  <si>
    <t xml:space="preserve">установлено относительно ориентира, расположенного за пределами участка. Ориентир с. Баево. Участок находится примерно в 3,2 км от ориентира по направлению на север. Почтовый адрес ориентира: край Алтайский, р-н Баевский, на территории муниципального образования Баевский сельсовет</t>
  </si>
  <si>
    <t xml:space="preserve">22:03:010601:1041</t>
  </si>
  <si>
    <t xml:space="preserve">Для размещения объектов (территорий) рекреационного назначения </t>
  </si>
  <si>
    <t xml:space="preserve">0010310200083</t>
  </si>
  <si>
    <t xml:space="preserve">установлено относительно ориентира, расположенного за пределами участка. Ориентир с. Баево. Участок находится примерно в 2,9 км от ориентира по направлению на северо-запад. Почтовый адрес ориентира: край Алтайский, р-н Баевский, на территории муниципального образования Баевский сельсовет</t>
  </si>
  <si>
    <t xml:space="preserve">22:03:010601:1042</t>
  </si>
  <si>
    <t xml:space="preserve">0010310200084</t>
  </si>
  <si>
    <t xml:space="preserve">установлено относительно ориентира, расположенного за пределами участка. Ориентир с. Баево. Участок находится примерно в 3.3 км от ориентира по направлению на юго-запад. Почтовый адрес ориентира: край Алтайский, р-н Баевский, на территории муниципального образования Баевский сельсовет</t>
  </si>
  <si>
    <t xml:space="preserve">22:03:010601:1045</t>
  </si>
  <si>
    <t xml:space="preserve">Аренда:Белоножков Алексей Анатольевич дог. №80 от 20.05.2008</t>
  </si>
  <si>
    <t xml:space="preserve">0010310200085</t>
  </si>
  <si>
    <t xml:space="preserve">установлено относительно ориентира, расположенного за пределами участка. Ориентир с. Баево. Участок находится примерно в 1,8 км от ориентира по направлению на юго-запад. Почтовый адрес ориентира: край Алтайский, р-н Баевский, на территории муниципального образования Баевский сельсовет</t>
  </si>
  <si>
    <t xml:space="preserve">22:03:010601:1046</t>
  </si>
  <si>
    <t xml:space="preserve">0010310200086</t>
  </si>
  <si>
    <t xml:space="preserve">установлено относительно ориентира, расположенного за пределами участка. Ориентир с. Баево. Участок находится примерно в 3,6 км от ориентира по направлению на юго-запад. Почтовый адрес ориентира: край Алтайский, р-н Баевский, с. Баево, на территории муниципального образования Баевский сельсовет</t>
  </si>
  <si>
    <t xml:space="preserve">22:03:010601:1047</t>
  </si>
  <si>
    <t xml:space="preserve">0010310200087</t>
  </si>
  <si>
    <t xml:space="preserve">установлено относительно ориентира, расположенного за пределами участка. Ориентир с. Баево. Участок находится примерно в 2,8 км от ориентира по направлению на юго-запад. Почтовый адрес ориентира: край Алтайский, р-н Баевский, на территории муниципального образования Баевский сельсовет</t>
  </si>
  <si>
    <t xml:space="preserve">22:03:010601:1048</t>
  </si>
  <si>
    <t xml:space="preserve">0010310200088</t>
  </si>
  <si>
    <t xml:space="preserve">установлено относительно ориентира, расположенного за пределами участка. Ориентир с. Баево. Участок находится примерно в 2,7 км от ориентира по направлению на юго-запад. Почтовый адрес ориентира: край Алтайский, р-н Баевский, на территории муниципального образования Баевский сельсовет</t>
  </si>
  <si>
    <t xml:space="preserve">22:03:010601:1050</t>
  </si>
  <si>
    <t xml:space="preserve">0130310200089</t>
  </si>
  <si>
    <t xml:space="preserve">22:03:010701:400</t>
  </si>
  <si>
    <t xml:space="preserve">Решение Баевского районного суда от 27.03.2009 №2-16/2009</t>
  </si>
  <si>
    <t xml:space="preserve">0100310200090</t>
  </si>
  <si>
    <t xml:space="preserve">установлено относительно ориентира, расположенного за пределами участка. Ориентир с.Сафроново. Участок находится примерно в 5.6 км от ориентира по направлению на северо-запад. Почтовый адрес ориентира: край Алтайский, р-н Баевский, на территории муниципального образования Паклинский сельсовет по направлению на юг. Почтовый адрес ориентира: край Алтайский, р-н Баевский, на территории муниципального образования Паклинский сельсовет
</t>
  </si>
  <si>
    <t xml:space="preserve">22:03:010901:565</t>
  </si>
  <si>
    <t xml:space="preserve">0100310200091</t>
  </si>
  <si>
    <t xml:space="preserve">установлено относительно ориентира, расположенного за пределами участка. Ориентир с. Сафроново. Участок находится примерно в 9,8 км от ориентира по направлению на северо-запад. Почтовый адрес ориентира: край Алтайский, р-н Баевский, на территории муниципального образования Паклинский сельсовет</t>
  </si>
  <si>
    <t xml:space="preserve">22:03:010901:448</t>
  </si>
  <si>
    <t xml:space="preserve">0100310200093</t>
  </si>
  <si>
    <t xml:space="preserve">край Алтайский, р-н Баевский, с. Сафроново, ул. Школьная, дом 5</t>
  </si>
  <si>
    <t xml:space="preserve">22:03:010902:222</t>
  </si>
  <si>
    <t xml:space="preserve">постановление Администрации Баевского района Алтайского края от 16.08.2007 №407</t>
  </si>
  <si>
    <t xml:space="preserve">0040310200094</t>
  </si>
  <si>
    <t xml:space="preserve">край Алтайский, р-н Баевский, с.Нижнепайва, пер.Центральная , дом 7</t>
  </si>
  <si>
    <t xml:space="preserve">22:03:010104:295</t>
  </si>
  <si>
    <t xml:space="preserve">постановления Администрации Баевского района от 16.08.2007  № 408</t>
  </si>
  <si>
    <t xml:space="preserve">0010310200095</t>
  </si>
  <si>
    <t xml:space="preserve">край Алтайский, р-н Баевский, с.Баево, ул.Терешковой, дом 25</t>
  </si>
  <si>
    <t xml:space="preserve">22:03:010616:91</t>
  </si>
  <si>
    <t xml:space="preserve">Решение Баевского РСНД от 26.10.2016 № 45</t>
  </si>
  <si>
    <t xml:space="preserve">45</t>
  </si>
  <si>
    <t xml:space="preserve">0010310200098</t>
  </si>
  <si>
    <t xml:space="preserve">установлено относительно ориентира, расположенного за пределами участка. Ориентир здание. Участок находится примерно в 50 м от ориентира по направлению на запад. 
Почтовый адрес ориентира: край Алтайский, район Баевский, с. Баево, ул. Чудинова, дом 40 а
</t>
  </si>
  <si>
    <t xml:space="preserve">22:03:010606:106</t>
  </si>
  <si>
    <t xml:space="preserve">Решение Баевского РСНД от 19.12.2017 № 28</t>
  </si>
  <si>
    <t xml:space="preserve">Аренда МУП "Комхоз" договор № 29 17.08.2021</t>
  </si>
  <si>
    <t xml:space="preserve">0010310200099</t>
  </si>
  <si>
    <t xml:space="preserve">Алтайский край, Баевский район, с. Баево, пер. Совхозный, ул. Щеблыкина, ул. Некрасова, ул. 50 лет Октября, ул. Демьяна Бедного, пер. Булыгина</t>
  </si>
  <si>
    <t xml:space="preserve">22:03:000000:60</t>
  </si>
  <si>
    <t xml:space="preserve">постановление Администрации Баевского района от 26.12.2017  № 721</t>
  </si>
  <si>
    <t xml:space="preserve">постановление Администрации Баевского района</t>
  </si>
  <si>
    <t xml:space="preserve">0010310200100</t>
  </si>
  <si>
    <t xml:space="preserve">Алтайский край, район Баевский, с. Баево, ул. Больничная, ул. Чудинова, пер. Первомайский, ул. Мира, ул. Щеблыкина</t>
  </si>
  <si>
    <t xml:space="preserve">22:03:000000:61</t>
  </si>
  <si>
    <t xml:space="preserve">0010310200101</t>
  </si>
  <si>
    <t xml:space="preserve">Алтайский край, район Баевский, с. Баево, ул. Ленина, ул. Кулундинская, ул. Советская, ул. Колядо, ул. Терешковой</t>
  </si>
  <si>
    <t xml:space="preserve">22:03:000000:62</t>
  </si>
  <si>
    <t xml:space="preserve">0010310200102</t>
  </si>
  <si>
    <t xml:space="preserve">Земельный участок земель 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Алтайский край, Баевский район, в границах Муниципального образования Баевский сельсовет, примерно в 1500 м к северу от с. Баево</t>
  </si>
  <si>
    <t xml:space="preserve">22:03:010601:1702</t>
  </si>
  <si>
    <t xml:space="preserve">АРЕНДА МУП Комхоз № 13 25.08.2020</t>
  </si>
  <si>
    <t xml:space="preserve">0010310200103</t>
  </si>
  <si>
    <t xml:space="preserve">Алтайский край, район Баевский, в границах Муниципального образования Баевский сельсовет, примерно в 22 м к северу от с. Баево</t>
  </si>
  <si>
    <t xml:space="preserve">22:03:010601:1706</t>
  </si>
  <si>
    <t xml:space="preserve">0010310200104</t>
  </si>
  <si>
    <t xml:space="preserve">Алтайский край, Баевский район, с. Баево,  ул. Ленина</t>
  </si>
  <si>
    <t xml:space="preserve">22:03:000000:6</t>
  </si>
  <si>
    <t xml:space="preserve">Администрация Баевского района. Постоянное бессрочное пользование.</t>
  </si>
  <si>
    <t xml:space="preserve">0010310200105</t>
  </si>
  <si>
    <t xml:space="preserve">Алтайский край, Баевский район, с. Баево,  ул. Мехлесхоз</t>
  </si>
  <si>
    <t xml:space="preserve">22:03:010607:97</t>
  </si>
  <si>
    <t xml:space="preserve">0010310200107</t>
  </si>
  <si>
    <t xml:space="preserve">Российская Федерация, край Алтайский, район Баевский, с. Баево, ул. Ленина, дом 51-а</t>
  </si>
  <si>
    <t xml:space="preserve">22:03:010616:94</t>
  </si>
  <si>
    <t xml:space="preserve">П. 3 ст. 3.1 Федерального закона "О введении в действие Земельного кодекса Российской Федерации" №137-ФЗ от 25.10.2001 г.</t>
  </si>
  <si>
    <t xml:space="preserve">Аренда ООО "ДОСААФ России" договор № 3 от 19.01.2021</t>
  </si>
  <si>
    <t xml:space="preserve">30.10.208</t>
  </si>
  <si>
    <t xml:space="preserve">0010310200109</t>
  </si>
  <si>
    <t xml:space="preserve">Российская Федерация, Алтайский край, район Баевский, на территории муниципального образования Баевский сельсовет</t>
  </si>
  <si>
    <t xml:space="preserve">22:03:010601:1040</t>
  </si>
  <si>
    <t xml:space="preserve">Аренда дог. №27 от 14.05.2013, перенайм ИП Смольников В.В. С 01.01.2018</t>
  </si>
  <si>
    <t xml:space="preserve">0010310200110</t>
  </si>
  <si>
    <t xml:space="preserve">Земельный участок  земель особо охраняемых территорий и объектов</t>
  </si>
  <si>
    <t xml:space="preserve">Российская Федерация, Алтайский край, район Баевский, в границах МО Баевский сельсовет, примерно в 3230 м на северо-запад от с. Баево</t>
  </si>
  <si>
    <t xml:space="preserve">22:03:010601:1713</t>
  </si>
  <si>
    <t xml:space="preserve">Булатов Е.В. № 30 от 19.05.2022</t>
  </si>
  <si>
    <t xml:space="preserve">0010310200111</t>
  </si>
  <si>
    <t xml:space="preserve">Российская Федерация, Алтайский край, Баевский район, с. Баево, ул. Ленина, 57</t>
  </si>
  <si>
    <t xml:space="preserve">22:03:010619:357</t>
  </si>
  <si>
    <t xml:space="preserve">Аренда Гладков И.П. (Гостиница) договор № 3 от 01.04.2019</t>
  </si>
  <si>
    <t xml:space="preserve">0010310200112</t>
  </si>
  <si>
    <t xml:space="preserve">Российская Федерация, Алтайский край, район Баевский, с. Баево, примерно в 3 м к востоку от здания, расположенного по ул. Ленина, 57</t>
  </si>
  <si>
    <t xml:space="preserve">22:03:010619:355</t>
  </si>
  <si>
    <t xml:space="preserve">0010310200113</t>
  </si>
  <si>
    <t xml:space="preserve">Алтайский край, Баевский район, с. Баево, ул. Ленина, 57 а/2</t>
  </si>
  <si>
    <t xml:space="preserve">22:03:010619:166</t>
  </si>
  <si>
    <t xml:space="preserve">Аренда МУП Комхоз договор № 28 от 17.08.2021</t>
  </si>
  <si>
    <t xml:space="preserve">0010310200114</t>
  </si>
  <si>
    <t xml:space="preserve">Российская Федерация, Алтайский край, Баевский район, с. Баево, ул. Ленина, дом 2а</t>
  </si>
  <si>
    <t xml:space="preserve">22:03:010606:88</t>
  </si>
  <si>
    <t xml:space="preserve">постановление Администрации Баевского района от 08.09.2022  № 361</t>
  </si>
  <si>
    <t xml:space="preserve">0010310200115</t>
  </si>
  <si>
    <t xml:space="preserve">Российская Федерация, Алтайский край, район Баевский, примерно в 8262 м к юго-западу от с. Нижнепайва</t>
  </si>
  <si>
    <t xml:space="preserve">22:03:010101:1638</t>
  </si>
  <si>
    <t xml:space="preserve">постановление Администрации Баевского района от 11.11.2022  № 489</t>
  </si>
  <si>
    <t xml:space="preserve">ООО "Восход" № 2 от 26.01.2022</t>
  </si>
  <si>
    <t xml:space="preserve">0010310200116</t>
  </si>
  <si>
    <t xml:space="preserve">Российская Федерация, Алтайский край, район Баевский, примерно в 6483 м к юго-западу от с. Нижнепайва</t>
  </si>
  <si>
    <t xml:space="preserve">22:03:010101:1639</t>
  </si>
  <si>
    <t xml:space="preserve">ООО "Восход" № 33 от 05.07.2022</t>
  </si>
  <si>
    <t xml:space="preserve">0010310200117</t>
  </si>
  <si>
    <t xml:space="preserve">Российская Федерация, Алтайский край, район Баевский, примерно в 6480 м к юго-западу от с. Нижнепайва</t>
  </si>
  <si>
    <t xml:space="preserve">22:03:010101:1640</t>
  </si>
  <si>
    <t xml:space="preserve">ООО "Восход" № 32 от 05.07.2022</t>
  </si>
  <si>
    <t xml:space="preserve">0010310200118</t>
  </si>
  <si>
    <t xml:space="preserve">Российская Федерация, Алтайский край, район Баевский, в границах муниципального образования Баевский сельсовет, примерно в 3733 м к северо-западу от с. Баево</t>
  </si>
  <si>
    <t xml:space="preserve">22:03:010601:1932</t>
  </si>
  <si>
    <t xml:space="preserve">Лобанов В.С. № 46 от 05.12.2022 </t>
  </si>
  <si>
    <t xml:space="preserve">0010310200119</t>
  </si>
  <si>
    <t xml:space="preserve">Российская Федерация, Алтайский край, район Баевский, в границах муниципального образования Баевский сельсовет, примерно в 3818 м к северо-западу от с. Баево</t>
  </si>
  <si>
    <t xml:space="preserve">22:03:010601:1933</t>
  </si>
  <si>
    <t xml:space="preserve">Галынский Д.Е. № 47 от 16.12.2022</t>
  </si>
  <si>
    <t xml:space="preserve">0010310200120</t>
  </si>
  <si>
    <t xml:space="preserve">Российская Федерация, Алтайский край, Баевский муниципальный район, сельское поселение Баевский сельсовет, село Баево, ул. Забайкальская, земельный участок 72в</t>
  </si>
  <si>
    <t xml:space="preserve">22:03:010602:719</t>
  </si>
  <si>
    <t xml:space="preserve">постановление Администрации Баевского района 
от 25.04.2023  № 158</t>
  </si>
  <si>
    <t xml:space="preserve">Печатнова К.В. № 15 от 27.04.2023</t>
  </si>
  <si>
    <t xml:space="preserve">0010310200121</t>
  </si>
  <si>
    <t xml:space="preserve">Местоположение установлено относительно ориентира, расположенного в границах участка. Почтовый адрес ориентира: Российская Федерация, Алтайский край, район Баевский, с.Баево, ул.Кулундинская, 11-А</t>
  </si>
  <si>
    <t xml:space="preserve">22:03:010613:219</t>
  </si>
  <si>
    <t xml:space="preserve">постановление Администрации Баевского района 
от 17.05.2023  № 175</t>
  </si>
  <si>
    <t xml:space="preserve">ДОСААФ дог. № 20 от 17.05.2023</t>
  </si>
  <si>
    <t xml:space="preserve">0010310200122</t>
  </si>
  <si>
    <t xml:space="preserve">Российская Федерация, Алтайский край, Баевский район в границах муниципального образования Баевский сельсовет, примерно в 3541 м к северо-западу от с.Баево</t>
  </si>
  <si>
    <t xml:space="preserve">22:03:010601:1939</t>
  </si>
  <si>
    <t xml:space="preserve">постановление Администрации Баевского района 
от 18.05.2023  № 181</t>
  </si>
  <si>
    <t xml:space="preserve">0010310200123</t>
  </si>
  <si>
    <t xml:space="preserve">Российская Федерация, Алтайский край, Баевский район в границах муниципального образования Баевский сельсовет, примерно в 3691 м к северо-западу от с.Баево</t>
  </si>
  <si>
    <t xml:space="preserve">22:03:010601:1940</t>
  </si>
  <si>
    <t xml:space="preserve">0010310200124</t>
  </si>
  <si>
    <t xml:space="preserve">Российская Федерация, Алтайский край, Баевский район в границах муниципального образования Баевский сельсовет, примерно в 4083 м к северо-западу от с.Баево</t>
  </si>
  <si>
    <t xml:space="preserve">22:03:010601:1941</t>
  </si>
  <si>
    <t xml:space="preserve">Исполнитель:</t>
  </si>
  <si>
    <t xml:space="preserve">Начальник отдела по земельным отношениям</t>
  </si>
  <si>
    <t xml:space="preserve">Я.В. Булгак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р.&quot;"/>
    <numFmt numFmtId="166" formatCode="@"/>
    <numFmt numFmtId="167" formatCode="0.00"/>
    <numFmt numFmtId="168" formatCode="[$-409]m/d/yyyy"/>
    <numFmt numFmtId="169" formatCode="0.0"/>
    <numFmt numFmtId="170" formatCode="#,##0.0_р_."/>
    <numFmt numFmtId="171" formatCode="#,##0.00_р_."/>
    <numFmt numFmtId="172" formatCode="#,##0_р_."/>
    <numFmt numFmtId="173" formatCode="0"/>
    <numFmt numFmtId="174" formatCode="#,##0.00"/>
    <numFmt numFmtId="175" formatCode="#,##0"/>
  </numFmts>
  <fonts count="33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6" fillId="3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6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6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7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7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8" fillId="7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7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8" fillId="7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8" fillId="7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5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7" fillId="3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5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7" fillId="3" borderId="1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3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9" fillId="3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9" fillId="3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3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5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2" fillId="5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5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5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5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3" borderId="1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17" fillId="3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7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9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2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2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2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2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4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6" zoomScalePageLayoutView="75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37"/>
    <col collapsed="false" customWidth="true" hidden="false" outlineLevel="0" max="3" min="3" style="2" width="18.99"/>
    <col collapsed="false" customWidth="true" hidden="false" outlineLevel="0" max="4" min="4" style="2" width="14.74"/>
    <col collapsed="false" customWidth="true" hidden="false" outlineLevel="0" max="5" min="5" style="3" width="17.24"/>
    <col collapsed="false" customWidth="true" hidden="false" outlineLevel="0" max="6" min="6" style="3" width="13.87"/>
    <col collapsed="false" customWidth="true" hidden="false" outlineLevel="0" max="10" min="7" style="4" width="14.62"/>
    <col collapsed="false" customWidth="true" hidden="false" outlineLevel="0" max="11" min="11" style="4" width="18.24"/>
    <col collapsed="false" customWidth="true" hidden="false" outlineLevel="0" max="12" min="12" style="3" width="13.11"/>
    <col collapsed="false" customWidth="true" hidden="false" outlineLevel="0" max="13" min="13" style="2" width="21.74"/>
    <col collapsed="false" customWidth="true" hidden="false" outlineLevel="0" max="14" min="14" style="2" width="19.49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5.75" hidden="false" customHeight="true" outlineLevel="0" collapsed="false">
      <c r="A2" s="7"/>
      <c r="B2" s="7"/>
      <c r="C2" s="8"/>
      <c r="D2" s="8"/>
      <c r="E2" s="7"/>
      <c r="F2" s="7"/>
      <c r="G2" s="9"/>
      <c r="H2" s="9"/>
      <c r="I2" s="9"/>
      <c r="J2" s="9"/>
      <c r="K2" s="9"/>
      <c r="L2" s="7"/>
      <c r="M2" s="8"/>
      <c r="N2" s="8"/>
      <c r="O2" s="7"/>
    </row>
    <row r="3" s="6" customFormat="true" ht="57.7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0" t="s">
        <v>6</v>
      </c>
      <c r="G3" s="10" t="s">
        <v>7</v>
      </c>
      <c r="H3" s="10"/>
      <c r="I3" s="10"/>
      <c r="J3" s="10"/>
      <c r="K3" s="12" t="s">
        <v>8</v>
      </c>
      <c r="L3" s="10" t="s">
        <v>9</v>
      </c>
      <c r="M3" s="10" t="s">
        <v>10</v>
      </c>
      <c r="N3" s="10" t="s">
        <v>11</v>
      </c>
      <c r="O3" s="10" t="s">
        <v>12</v>
      </c>
    </row>
    <row r="4" s="6" customFormat="true" ht="36" hidden="false" customHeight="true" outlineLevel="0" collapsed="false">
      <c r="A4" s="10"/>
      <c r="B4" s="10"/>
      <c r="C4" s="11"/>
      <c r="D4" s="11"/>
      <c r="E4" s="11"/>
      <c r="F4" s="10"/>
      <c r="G4" s="10" t="s">
        <v>13</v>
      </c>
      <c r="H4" s="10" t="s">
        <v>14</v>
      </c>
      <c r="I4" s="10"/>
      <c r="J4" s="10" t="s">
        <v>15</v>
      </c>
      <c r="K4" s="13"/>
      <c r="L4" s="10"/>
      <c r="M4" s="10"/>
      <c r="N4" s="10"/>
      <c r="O4" s="10"/>
    </row>
    <row r="5" s="6" customFormat="true" ht="78.75" hidden="false" customHeight="true" outlineLevel="0" collapsed="false">
      <c r="A5" s="10"/>
      <c r="B5" s="10"/>
      <c r="C5" s="11"/>
      <c r="D5" s="11"/>
      <c r="E5" s="11"/>
      <c r="F5" s="10"/>
      <c r="G5" s="10"/>
      <c r="H5" s="10" t="s">
        <v>16</v>
      </c>
      <c r="I5" s="10" t="s">
        <v>17</v>
      </c>
      <c r="J5" s="10"/>
      <c r="K5" s="14"/>
      <c r="L5" s="10"/>
      <c r="M5" s="10"/>
      <c r="N5" s="10"/>
      <c r="O5" s="10"/>
    </row>
    <row r="6" s="6" customFormat="true" ht="19.5" hidden="false" customHeight="true" outlineLevel="0" collapsed="false">
      <c r="A6" s="15" t="n">
        <v>1</v>
      </c>
      <c r="B6" s="15" t="n">
        <v>2</v>
      </c>
      <c r="C6" s="16" t="n">
        <v>3</v>
      </c>
      <c r="D6" s="16" t="n">
        <v>4</v>
      </c>
      <c r="E6" s="16" t="n">
        <v>5</v>
      </c>
      <c r="F6" s="15" t="n">
        <v>6</v>
      </c>
      <c r="G6" s="17" t="n">
        <v>7</v>
      </c>
      <c r="H6" s="15" t="n">
        <v>8</v>
      </c>
      <c r="I6" s="17" t="n">
        <v>9</v>
      </c>
      <c r="J6" s="15" t="n">
        <v>10</v>
      </c>
      <c r="K6" s="15"/>
      <c r="L6" s="17" t="n">
        <v>15</v>
      </c>
      <c r="M6" s="15" t="n">
        <v>16</v>
      </c>
      <c r="N6" s="17" t="n">
        <v>17</v>
      </c>
      <c r="O6" s="15" t="n">
        <v>18</v>
      </c>
    </row>
    <row r="7" s="6" customFormat="true" ht="105" hidden="false" customHeight="true" outlineLevel="0" collapsed="false">
      <c r="A7" s="18" t="n">
        <v>1</v>
      </c>
      <c r="B7" s="19" t="s">
        <v>18</v>
      </c>
      <c r="C7" s="20" t="s">
        <v>19</v>
      </c>
      <c r="D7" s="19" t="s">
        <v>20</v>
      </c>
      <c r="E7" s="20" t="s">
        <v>21</v>
      </c>
      <c r="F7" s="21" t="n">
        <v>94.6</v>
      </c>
      <c r="G7" s="22" t="n">
        <v>52.11</v>
      </c>
      <c r="H7" s="23" t="n">
        <v>44.29</v>
      </c>
      <c r="I7" s="23" t="n">
        <v>85</v>
      </c>
      <c r="J7" s="23" t="n">
        <v>7.82</v>
      </c>
      <c r="K7" s="23" t="n">
        <v>1436465.05</v>
      </c>
      <c r="L7" s="24" t="n">
        <v>40934</v>
      </c>
      <c r="M7" s="25" t="s">
        <v>22</v>
      </c>
      <c r="N7" s="25" t="s">
        <v>23</v>
      </c>
      <c r="O7" s="26" t="s">
        <v>24</v>
      </c>
      <c r="P7" s="6" t="s">
        <v>25</v>
      </c>
    </row>
    <row r="8" s="6" customFormat="true" ht="135" hidden="false" customHeight="true" outlineLevel="0" collapsed="false">
      <c r="A8" s="18" t="n">
        <v>2</v>
      </c>
      <c r="B8" s="27" t="s">
        <v>26</v>
      </c>
      <c r="C8" s="20" t="s">
        <v>27</v>
      </c>
      <c r="D8" s="28" t="s">
        <v>28</v>
      </c>
      <c r="E8" s="20" t="s">
        <v>29</v>
      </c>
      <c r="F8" s="29" t="n">
        <v>92.9</v>
      </c>
      <c r="G8" s="22" t="n">
        <v>49</v>
      </c>
      <c r="H8" s="23" t="n">
        <v>11.8</v>
      </c>
      <c r="I8" s="23" t="n">
        <v>24</v>
      </c>
      <c r="J8" s="23" t="n">
        <v>37.2</v>
      </c>
      <c r="K8" s="23" t="n">
        <v>903774</v>
      </c>
      <c r="L8" s="24" t="n">
        <v>42570</v>
      </c>
      <c r="M8" s="25" t="s">
        <v>30</v>
      </c>
      <c r="N8" s="25" t="s">
        <v>23</v>
      </c>
      <c r="O8" s="26" t="s">
        <v>31</v>
      </c>
    </row>
    <row r="9" s="6" customFormat="true" ht="142.5" hidden="false" customHeight="true" outlineLevel="0" collapsed="false">
      <c r="A9" s="18" t="n">
        <v>3</v>
      </c>
      <c r="B9" s="27" t="s">
        <v>32</v>
      </c>
      <c r="C9" s="20" t="s">
        <v>33</v>
      </c>
      <c r="D9" s="28" t="s">
        <v>34</v>
      </c>
      <c r="E9" s="20" t="s">
        <v>35</v>
      </c>
      <c r="F9" s="30" t="n">
        <v>40.2</v>
      </c>
      <c r="G9" s="31" t="n">
        <v>111.7</v>
      </c>
      <c r="H9" s="32" t="n">
        <v>11.2</v>
      </c>
      <c r="I9" s="32" t="n">
        <v>10</v>
      </c>
      <c r="J9" s="32" t="n">
        <v>100.5</v>
      </c>
      <c r="K9" s="32" t="n">
        <v>407726.09</v>
      </c>
      <c r="L9" s="24" t="n">
        <v>37922</v>
      </c>
      <c r="M9" s="25" t="s">
        <v>36</v>
      </c>
      <c r="N9" s="25" t="s">
        <v>23</v>
      </c>
      <c r="O9" s="26"/>
    </row>
    <row r="10" s="6" customFormat="true" ht="76.5" hidden="false" customHeight="true" outlineLevel="0" collapsed="false">
      <c r="A10" s="33" t="s">
        <v>37</v>
      </c>
      <c r="B10" s="27"/>
      <c r="C10" s="20" t="s">
        <v>38</v>
      </c>
      <c r="D10" s="28" t="s">
        <v>39</v>
      </c>
      <c r="E10" s="20" t="s">
        <v>40</v>
      </c>
      <c r="F10" s="30" t="n">
        <v>625.7</v>
      </c>
      <c r="G10" s="34"/>
      <c r="H10" s="35"/>
      <c r="I10" s="35"/>
      <c r="J10" s="35"/>
      <c r="K10" s="35" t="n">
        <v>6199807</v>
      </c>
      <c r="L10" s="36" t="n">
        <v>39459</v>
      </c>
      <c r="M10" s="37" t="s">
        <v>41</v>
      </c>
      <c r="N10" s="38" t="s">
        <v>23</v>
      </c>
      <c r="O10" s="39"/>
    </row>
    <row r="11" s="6" customFormat="true" ht="306.75" hidden="false" customHeight="true" outlineLevel="0" collapsed="false">
      <c r="A11" s="33"/>
      <c r="B11" s="27" t="s">
        <v>42</v>
      </c>
      <c r="C11" s="20" t="s">
        <v>43</v>
      </c>
      <c r="D11" s="28" t="s">
        <v>44</v>
      </c>
      <c r="E11" s="20" t="s">
        <v>45</v>
      </c>
      <c r="F11" s="30" t="n">
        <v>351.3</v>
      </c>
      <c r="G11" s="34" t="n">
        <v>342.9</v>
      </c>
      <c r="H11" s="35" t="n">
        <v>202.9</v>
      </c>
      <c r="I11" s="35" t="n">
        <v>59</v>
      </c>
      <c r="J11" s="35" t="n">
        <v>140</v>
      </c>
      <c r="K11" s="35" t="n">
        <v>2819519.75</v>
      </c>
      <c r="L11" s="36" t="n">
        <v>39459</v>
      </c>
      <c r="M11" s="37"/>
      <c r="N11" s="38"/>
      <c r="O11" s="39" t="s">
        <v>46</v>
      </c>
    </row>
    <row r="12" s="6" customFormat="true" ht="86.25" hidden="false" customHeight="true" outlineLevel="0" collapsed="false">
      <c r="A12" s="33"/>
      <c r="B12" s="27" t="s">
        <v>47</v>
      </c>
      <c r="C12" s="20" t="s">
        <v>43</v>
      </c>
      <c r="D12" s="28" t="s">
        <v>48</v>
      </c>
      <c r="E12" s="20" t="s">
        <v>49</v>
      </c>
      <c r="F12" s="30" t="s">
        <v>50</v>
      </c>
      <c r="G12" s="40" t="n">
        <v>741.9</v>
      </c>
      <c r="H12" s="40" t="n">
        <v>448</v>
      </c>
      <c r="I12" s="40" t="n">
        <v>60</v>
      </c>
      <c r="J12" s="40" t="n">
        <v>293.9</v>
      </c>
      <c r="K12" s="40" t="n">
        <v>2718917.1</v>
      </c>
      <c r="L12" s="41" t="s">
        <v>51</v>
      </c>
      <c r="M12" s="37"/>
      <c r="N12" s="38"/>
      <c r="O12" s="20" t="s">
        <v>52</v>
      </c>
    </row>
    <row r="13" s="6" customFormat="true" ht="222.75" hidden="false" customHeight="true" outlineLevel="0" collapsed="false">
      <c r="A13" s="18" t="n">
        <v>5</v>
      </c>
      <c r="B13" s="27" t="s">
        <v>53</v>
      </c>
      <c r="C13" s="20" t="s">
        <v>54</v>
      </c>
      <c r="D13" s="28" t="s">
        <v>55</v>
      </c>
      <c r="E13" s="20" t="s">
        <v>56</v>
      </c>
      <c r="F13" s="30" t="n">
        <v>53.9</v>
      </c>
      <c r="G13" s="31" t="n">
        <v>34.3</v>
      </c>
      <c r="H13" s="32" t="n">
        <v>31.7</v>
      </c>
      <c r="I13" s="32" t="n">
        <v>92</v>
      </c>
      <c r="J13" s="32" t="n">
        <v>2.6</v>
      </c>
      <c r="K13" s="32" t="n">
        <v>410617.21</v>
      </c>
      <c r="L13" s="24" t="n">
        <v>39730</v>
      </c>
      <c r="M13" s="25" t="s">
        <v>57</v>
      </c>
      <c r="N13" s="25" t="s">
        <v>23</v>
      </c>
      <c r="O13" s="26" t="s">
        <v>58</v>
      </c>
    </row>
    <row r="14" s="45" customFormat="true" ht="225" hidden="false" customHeight="true" outlineLevel="0" collapsed="false">
      <c r="A14" s="42" t="n">
        <v>6</v>
      </c>
      <c r="B14" s="27" t="s">
        <v>59</v>
      </c>
      <c r="C14" s="20" t="s">
        <v>60</v>
      </c>
      <c r="D14" s="28" t="s">
        <v>61</v>
      </c>
      <c r="E14" s="20" t="s">
        <v>62</v>
      </c>
      <c r="F14" s="43" t="n">
        <v>46</v>
      </c>
      <c r="G14" s="34" t="n">
        <v>5.55</v>
      </c>
      <c r="H14" s="35" t="n">
        <v>5.55</v>
      </c>
      <c r="I14" s="35" t="n">
        <v>100</v>
      </c>
      <c r="J14" s="35" t="n">
        <v>0</v>
      </c>
      <c r="K14" s="35" t="n">
        <v>100136.48</v>
      </c>
      <c r="L14" s="44"/>
      <c r="M14" s="25" t="s">
        <v>63</v>
      </c>
      <c r="N14" s="25" t="s">
        <v>23</v>
      </c>
      <c r="O14" s="30"/>
    </row>
    <row r="15" s="47" customFormat="true" ht="252.75" hidden="false" customHeight="true" outlineLevel="0" collapsed="false">
      <c r="A15" s="46" t="n">
        <v>7</v>
      </c>
      <c r="B15" s="27" t="s">
        <v>64</v>
      </c>
      <c r="C15" s="20" t="s">
        <v>65</v>
      </c>
      <c r="D15" s="28" t="s">
        <v>66</v>
      </c>
      <c r="E15" s="20" t="s">
        <v>67</v>
      </c>
      <c r="F15" s="30" t="n">
        <v>82.2</v>
      </c>
      <c r="G15" s="34" t="n">
        <v>19.86</v>
      </c>
      <c r="H15" s="35" t="n">
        <v>19.86</v>
      </c>
      <c r="I15" s="35" t="n">
        <v>100</v>
      </c>
      <c r="J15" s="35" t="n">
        <v>0</v>
      </c>
      <c r="K15" s="35" t="n">
        <v>186264</v>
      </c>
      <c r="L15" s="36" t="n">
        <v>39315</v>
      </c>
      <c r="M15" s="25" t="s">
        <v>68</v>
      </c>
      <c r="N15" s="25" t="s">
        <v>23</v>
      </c>
      <c r="O15" s="30"/>
    </row>
    <row r="16" s="47" customFormat="true" ht="222" hidden="false" customHeight="true" outlineLevel="0" collapsed="false">
      <c r="A16" s="46" t="n">
        <v>8</v>
      </c>
      <c r="B16" s="27" t="s">
        <v>69</v>
      </c>
      <c r="C16" s="20" t="s">
        <v>19</v>
      </c>
      <c r="D16" s="28" t="s">
        <v>70</v>
      </c>
      <c r="E16" s="20" t="s">
        <v>71</v>
      </c>
      <c r="F16" s="30" t="n">
        <v>164.2</v>
      </c>
      <c r="G16" s="31" t="n">
        <v>46.11</v>
      </c>
      <c r="H16" s="32" t="n">
        <v>27.67</v>
      </c>
      <c r="I16" s="32" t="n">
        <v>60</v>
      </c>
      <c r="J16" s="32" t="n">
        <v>18.44</v>
      </c>
      <c r="K16" s="32" t="n">
        <v>1724039.25</v>
      </c>
      <c r="L16" s="24" t="n">
        <v>41116</v>
      </c>
      <c r="M16" s="25" t="s">
        <v>72</v>
      </c>
      <c r="N16" s="25" t="s">
        <v>23</v>
      </c>
      <c r="O16" s="26" t="s">
        <v>73</v>
      </c>
    </row>
    <row r="17" s="47" customFormat="true" ht="228" hidden="false" customHeight="true" outlineLevel="0" collapsed="false">
      <c r="A17" s="46" t="n">
        <v>9</v>
      </c>
      <c r="B17" s="27" t="s">
        <v>74</v>
      </c>
      <c r="C17" s="20" t="s">
        <v>75</v>
      </c>
      <c r="D17" s="28" t="s">
        <v>76</v>
      </c>
      <c r="E17" s="20" t="s">
        <v>77</v>
      </c>
      <c r="F17" s="30" t="n">
        <v>69.7</v>
      </c>
      <c r="G17" s="31" t="n">
        <v>116.01</v>
      </c>
      <c r="H17" s="32" t="n">
        <v>108.41</v>
      </c>
      <c r="I17" s="32" t="n">
        <v>94</v>
      </c>
      <c r="J17" s="32" t="n">
        <v>7.6</v>
      </c>
      <c r="K17" s="32" t="n">
        <v>325853.77</v>
      </c>
      <c r="L17" s="24" t="n">
        <v>36881</v>
      </c>
      <c r="M17" s="25" t="s">
        <v>78</v>
      </c>
      <c r="N17" s="25" t="s">
        <v>23</v>
      </c>
      <c r="O17" s="26" t="s">
        <v>73</v>
      </c>
    </row>
    <row r="18" s="47" customFormat="true" ht="273" hidden="false" customHeight="true" outlineLevel="0" collapsed="false">
      <c r="A18" s="46" t="n">
        <v>10</v>
      </c>
      <c r="B18" s="19" t="s">
        <v>79</v>
      </c>
      <c r="C18" s="20" t="s">
        <v>80</v>
      </c>
      <c r="D18" s="28" t="s">
        <v>81</v>
      </c>
      <c r="E18" s="20" t="s">
        <v>82</v>
      </c>
      <c r="F18" s="20" t="n">
        <v>316.2</v>
      </c>
      <c r="G18" s="31" t="n">
        <v>1017.9</v>
      </c>
      <c r="H18" s="31" t="n">
        <v>503.2</v>
      </c>
      <c r="I18" s="31" t="n">
        <v>49</v>
      </c>
      <c r="J18" s="31" t="n">
        <v>514.7</v>
      </c>
      <c r="K18" s="31" t="n">
        <v>1335953</v>
      </c>
      <c r="L18" s="48" t="n">
        <v>42482</v>
      </c>
      <c r="M18" s="49" t="s">
        <v>83</v>
      </c>
      <c r="N18" s="49" t="s">
        <v>23</v>
      </c>
      <c r="O18" s="49"/>
    </row>
    <row r="19" s="47" customFormat="true" ht="222.75" hidden="false" customHeight="true" outlineLevel="0" collapsed="false">
      <c r="A19" s="46" t="n">
        <v>11</v>
      </c>
      <c r="B19" s="27" t="s">
        <v>84</v>
      </c>
      <c r="C19" s="49" t="s">
        <v>85</v>
      </c>
      <c r="D19" s="49" t="s">
        <v>86</v>
      </c>
      <c r="E19" s="50" t="s">
        <v>87</v>
      </c>
      <c r="F19" s="51" t="n">
        <v>81.4</v>
      </c>
      <c r="G19" s="52" t="n">
        <v>16.12</v>
      </c>
      <c r="H19" s="53" t="n">
        <v>16.12</v>
      </c>
      <c r="I19" s="53" t="n">
        <v>100</v>
      </c>
      <c r="J19" s="53" t="n">
        <v>0</v>
      </c>
      <c r="K19" s="53" t="n">
        <v>465244</v>
      </c>
      <c r="L19" s="24" t="s">
        <v>88</v>
      </c>
      <c r="M19" s="25" t="s">
        <v>89</v>
      </c>
      <c r="N19" s="46" t="s">
        <v>23</v>
      </c>
      <c r="O19" s="25"/>
    </row>
    <row r="20" s="47" customFormat="true" ht="104.25" hidden="false" customHeight="true" outlineLevel="0" collapsed="false">
      <c r="A20" s="46" t="n">
        <v>12</v>
      </c>
      <c r="B20" s="27" t="s">
        <v>90</v>
      </c>
      <c r="C20" s="49" t="s">
        <v>91</v>
      </c>
      <c r="D20" s="49" t="s">
        <v>92</v>
      </c>
      <c r="E20" s="50" t="s">
        <v>93</v>
      </c>
      <c r="F20" s="54" t="n">
        <v>141.4</v>
      </c>
      <c r="G20" s="52"/>
      <c r="H20" s="52"/>
      <c r="I20" s="52"/>
      <c r="J20" s="52"/>
      <c r="K20" s="52" t="n">
        <v>692535.5</v>
      </c>
      <c r="L20" s="48"/>
      <c r="M20" s="49" t="s">
        <v>94</v>
      </c>
      <c r="N20" s="46" t="s">
        <v>23</v>
      </c>
      <c r="O20" s="49"/>
      <c r="P20" s="55"/>
    </row>
    <row r="21" s="47" customFormat="true" ht="105.75" hidden="false" customHeight="true" outlineLevel="0" collapsed="false">
      <c r="A21" s="28" t="n">
        <v>13</v>
      </c>
      <c r="B21" s="19" t="s">
        <v>95</v>
      </c>
      <c r="C21" s="20" t="s">
        <v>19</v>
      </c>
      <c r="D21" s="19" t="s">
        <v>96</v>
      </c>
      <c r="E21" s="20" t="s">
        <v>97</v>
      </c>
      <c r="F21" s="56" t="n">
        <v>56.8</v>
      </c>
      <c r="G21" s="22" t="n">
        <v>31.29</v>
      </c>
      <c r="H21" s="22" t="n">
        <v>26.59</v>
      </c>
      <c r="I21" s="22" t="n">
        <v>85</v>
      </c>
      <c r="J21" s="22" t="n">
        <v>4.69</v>
      </c>
      <c r="K21" s="22" t="n">
        <v>862486.42</v>
      </c>
      <c r="L21" s="48" t="n">
        <v>40934</v>
      </c>
      <c r="M21" s="49" t="s">
        <v>22</v>
      </c>
      <c r="N21" s="49" t="s">
        <v>23</v>
      </c>
      <c r="O21" s="26" t="s">
        <v>98</v>
      </c>
      <c r="P21" s="55"/>
    </row>
    <row r="22" s="47" customFormat="true" ht="223.5" hidden="false" customHeight="true" outlineLevel="0" collapsed="false">
      <c r="A22" s="28" t="n">
        <v>14</v>
      </c>
      <c r="B22" s="27" t="s">
        <v>99</v>
      </c>
      <c r="C22" s="20" t="s">
        <v>19</v>
      </c>
      <c r="D22" s="28" t="s">
        <v>100</v>
      </c>
      <c r="E22" s="20" t="s">
        <v>101</v>
      </c>
      <c r="F22" s="20" t="n">
        <v>413.1</v>
      </c>
      <c r="G22" s="31" t="n">
        <v>116.01</v>
      </c>
      <c r="H22" s="31" t="n">
        <v>69.61</v>
      </c>
      <c r="I22" s="31" t="n">
        <v>60</v>
      </c>
      <c r="J22" s="31" t="n">
        <v>46.4</v>
      </c>
      <c r="K22" s="31" t="n">
        <v>4337397.15</v>
      </c>
      <c r="L22" s="48" t="n">
        <v>41116</v>
      </c>
      <c r="M22" s="49" t="s">
        <v>102</v>
      </c>
      <c r="N22" s="25" t="s">
        <v>23</v>
      </c>
      <c r="O22" s="26"/>
      <c r="P22" s="55"/>
    </row>
    <row r="23" s="47" customFormat="true" ht="172.5" hidden="false" customHeight="true" outlineLevel="0" collapsed="false">
      <c r="A23" s="46" t="n">
        <v>15</v>
      </c>
      <c r="B23" s="27" t="s">
        <v>103</v>
      </c>
      <c r="C23" s="46" t="s">
        <v>104</v>
      </c>
      <c r="D23" s="49" t="s">
        <v>105</v>
      </c>
      <c r="E23" s="30" t="s">
        <v>106</v>
      </c>
      <c r="F23" s="30" t="n">
        <v>89.9</v>
      </c>
      <c r="G23" s="32" t="n">
        <v>91.8</v>
      </c>
      <c r="H23" s="32" t="n">
        <v>80.12</v>
      </c>
      <c r="I23" s="32" t="n">
        <v>87</v>
      </c>
      <c r="J23" s="32" t="n">
        <v>11.68</v>
      </c>
      <c r="K23" s="32" t="n">
        <v>916193</v>
      </c>
      <c r="L23" s="24" t="n">
        <v>44812</v>
      </c>
      <c r="M23" s="57" t="s">
        <v>107</v>
      </c>
      <c r="N23" s="25" t="s">
        <v>23</v>
      </c>
      <c r="O23" s="26" t="s">
        <v>108</v>
      </c>
      <c r="P23" s="55"/>
    </row>
    <row r="24" s="47" customFormat="true" ht="16.5" hidden="false" customHeight="false" outlineLevel="0" collapsed="false">
      <c r="A24" s="58"/>
      <c r="B24" s="59" t="s">
        <v>109</v>
      </c>
      <c r="C24" s="60"/>
      <c r="D24" s="59"/>
      <c r="E24" s="58"/>
      <c r="F24" s="58" t="n">
        <v>2993.9</v>
      </c>
      <c r="G24" s="61" t="n">
        <v>2792.56</v>
      </c>
      <c r="H24" s="61" t="n">
        <v>1607.02</v>
      </c>
      <c r="I24" s="61" t="n">
        <v>1065</v>
      </c>
      <c r="J24" s="61" t="n">
        <v>1185.54</v>
      </c>
      <c r="K24" s="61" t="n">
        <v>25842928.77</v>
      </c>
      <c r="L24" s="62"/>
      <c r="M24" s="60"/>
      <c r="N24" s="60"/>
      <c r="O24" s="60"/>
    </row>
    <row r="25" s="47" customFormat="true" ht="15.75" hidden="false" customHeight="true" outlineLevel="0" collapsed="false">
      <c r="A25" s="63"/>
      <c r="B25" s="27"/>
      <c r="C25" s="25"/>
      <c r="D25" s="27"/>
      <c r="E25" s="30"/>
      <c r="F25" s="30"/>
      <c r="G25" s="64"/>
      <c r="H25" s="64"/>
      <c r="I25" s="64"/>
      <c r="J25" s="64"/>
      <c r="K25" s="64"/>
      <c r="L25" s="18"/>
      <c r="M25" s="25"/>
      <c r="N25" s="25"/>
      <c r="O25" s="46"/>
    </row>
    <row r="26" customFormat="false" ht="18.75" hidden="false" customHeight="true" outlineLevel="0" collapsed="false">
      <c r="A26" s="65"/>
      <c r="B26" s="66"/>
      <c r="C26" s="66"/>
      <c r="D26" s="66"/>
      <c r="E26" s="66"/>
      <c r="F26" s="66"/>
      <c r="G26" s="66"/>
      <c r="H26" s="67"/>
      <c r="I26" s="67"/>
      <c r="J26" s="67"/>
      <c r="K26" s="67"/>
      <c r="L26" s="68"/>
      <c r="M26" s="68"/>
      <c r="N26" s="68"/>
      <c r="O26" s="68"/>
    </row>
    <row r="27" s="75" customFormat="true" ht="18.75" hidden="false" customHeight="true" outlineLevel="0" collapsed="false">
      <c r="A27" s="69"/>
      <c r="B27" s="70"/>
      <c r="C27" s="71"/>
      <c r="D27" s="71"/>
      <c r="E27" s="5" t="s">
        <v>110</v>
      </c>
      <c r="F27" s="5"/>
      <c r="G27" s="5"/>
      <c r="H27" s="5"/>
      <c r="I27" s="5"/>
      <c r="J27" s="5"/>
      <c r="K27" s="29"/>
      <c r="L27" s="72"/>
      <c r="M27" s="73"/>
      <c r="N27" s="65"/>
      <c r="O27" s="74"/>
    </row>
  </sheetData>
  <mergeCells count="20">
    <mergeCell ref="A1:O1"/>
    <mergeCell ref="A3:A5"/>
    <mergeCell ref="B3:B5"/>
    <mergeCell ref="C3:C5"/>
    <mergeCell ref="D3:D5"/>
    <mergeCell ref="E3:E5"/>
    <mergeCell ref="F3:F5"/>
    <mergeCell ref="G3:J3"/>
    <mergeCell ref="L3:L5"/>
    <mergeCell ref="M3:M5"/>
    <mergeCell ref="N3:N5"/>
    <mergeCell ref="O3:O5"/>
    <mergeCell ref="G4:G5"/>
    <mergeCell ref="H4:I4"/>
    <mergeCell ref="J4:J5"/>
    <mergeCell ref="A10:A12"/>
    <mergeCell ref="M10:M12"/>
    <mergeCell ref="N10:N12"/>
    <mergeCell ref="B26:G26"/>
    <mergeCell ref="E27:J27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6" width="4.37"/>
    <col collapsed="false" customWidth="true" hidden="false" outlineLevel="0" max="2" min="2" style="77" width="10.62"/>
    <col collapsed="false" customWidth="true" hidden="false" outlineLevel="0" max="3" min="3" style="78" width="3.49"/>
    <col collapsed="false" customWidth="true" hidden="false" outlineLevel="0" max="4" min="4" style="79" width="14.74"/>
    <col collapsed="false" customWidth="true" hidden="false" outlineLevel="0" max="5" min="5" style="80" width="10.62"/>
    <col collapsed="false" customWidth="true" hidden="false" outlineLevel="0" max="6" min="6" style="80" width="10.87"/>
    <col collapsed="false" customWidth="true" hidden="false" outlineLevel="0" max="7" min="7" style="81" width="11.24"/>
    <col collapsed="false" customWidth="true" hidden="false" outlineLevel="0" max="8" min="8" style="79" width="10.74"/>
    <col collapsed="false" customWidth="true" hidden="false" outlineLevel="0" max="9" min="9" style="79" width="14.49"/>
    <col collapsed="false" customWidth="true" hidden="false" outlineLevel="0" max="10" min="10" style="79" width="12.24"/>
    <col collapsed="false" customWidth="true" hidden="false" outlineLevel="0" max="11" min="11" style="76" width="14.74"/>
    <col collapsed="false" customWidth="true" hidden="false" outlineLevel="0" max="12" min="12" style="79" width="14.87"/>
    <col collapsed="false" customWidth="true" hidden="false" outlineLevel="0" max="14" min="13" style="82" width="8.99"/>
  </cols>
  <sheetData>
    <row r="1" s="86" customFormat="true" ht="30.75" hidden="false" customHeight="true" outlineLevel="0" collapsed="false">
      <c r="A1" s="83"/>
      <c r="B1" s="83"/>
      <c r="C1" s="83"/>
      <c r="D1" s="84" t="s">
        <v>111</v>
      </c>
      <c r="E1" s="84"/>
      <c r="F1" s="84"/>
      <c r="G1" s="84"/>
      <c r="H1" s="84"/>
      <c r="I1" s="84"/>
      <c r="J1" s="84"/>
      <c r="K1" s="84"/>
      <c r="L1" s="84"/>
      <c r="M1" s="85"/>
      <c r="N1" s="85"/>
    </row>
    <row r="2" s="86" customFormat="true" ht="188.25" hidden="false" customHeight="true" outlineLevel="0" collapsed="false">
      <c r="A2" s="87" t="s">
        <v>1</v>
      </c>
      <c r="B2" s="88" t="s">
        <v>2</v>
      </c>
      <c r="C2" s="88"/>
      <c r="D2" s="88" t="s">
        <v>112</v>
      </c>
      <c r="E2" s="89" t="s">
        <v>113</v>
      </c>
      <c r="F2" s="89" t="s">
        <v>114</v>
      </c>
      <c r="G2" s="88" t="s">
        <v>115</v>
      </c>
      <c r="H2" s="88" t="s">
        <v>116</v>
      </c>
      <c r="I2" s="88" t="s">
        <v>117</v>
      </c>
      <c r="J2" s="88" t="s">
        <v>118</v>
      </c>
      <c r="K2" s="88" t="s">
        <v>119</v>
      </c>
      <c r="L2" s="88" t="s">
        <v>120</v>
      </c>
      <c r="M2" s="85"/>
      <c r="N2" s="85"/>
    </row>
    <row r="3" s="93" customFormat="true" ht="15.75" hidden="false" customHeight="false" outlineLevel="0" collapsed="false">
      <c r="A3" s="87" t="n">
        <v>1</v>
      </c>
      <c r="B3" s="90"/>
      <c r="C3" s="91" t="n">
        <v>2</v>
      </c>
      <c r="D3" s="88" t="n">
        <v>3</v>
      </c>
      <c r="E3" s="92" t="n">
        <v>4</v>
      </c>
      <c r="F3" s="92" t="n">
        <v>5</v>
      </c>
      <c r="G3" s="92" t="n">
        <v>6</v>
      </c>
      <c r="H3" s="88" t="n">
        <v>7</v>
      </c>
      <c r="I3" s="88" t="n">
        <v>8</v>
      </c>
      <c r="J3" s="88" t="n">
        <v>9</v>
      </c>
      <c r="K3" s="88" t="n">
        <v>10</v>
      </c>
      <c r="L3" s="88" t="n">
        <v>11</v>
      </c>
      <c r="M3" s="85"/>
      <c r="N3" s="85"/>
    </row>
    <row r="4" s="82" customFormat="true" ht="50.25" hidden="false" customHeight="true" outlineLevel="0" collapsed="false">
      <c r="A4" s="94"/>
      <c r="B4" s="95"/>
      <c r="C4" s="96"/>
      <c r="D4" s="97" t="s">
        <v>121</v>
      </c>
      <c r="E4" s="98" t="n">
        <v>0</v>
      </c>
      <c r="F4" s="98" t="n">
        <v>0</v>
      </c>
      <c r="G4" s="99"/>
      <c r="H4" s="100"/>
      <c r="I4" s="101"/>
      <c r="J4" s="101"/>
      <c r="K4" s="102"/>
      <c r="L4" s="103"/>
    </row>
    <row r="5" customFormat="false" ht="15.75" hidden="false" customHeight="true" outlineLevel="0" collapsed="false">
      <c r="A5" s="104" t="s">
        <v>110</v>
      </c>
      <c r="B5" s="104"/>
      <c r="C5" s="104"/>
      <c r="D5" s="104"/>
      <c r="E5" s="104"/>
      <c r="F5" s="104"/>
      <c r="G5" s="104"/>
      <c r="H5" s="105"/>
      <c r="I5" s="105"/>
      <c r="J5" s="105"/>
      <c r="K5" s="106"/>
      <c r="L5" s="107"/>
    </row>
    <row r="6" customFormat="false" ht="15.75" hidden="false" customHeight="true" outlineLevel="0" collapsed="false">
      <c r="A6" s="108"/>
      <c r="B6" s="108"/>
      <c r="C6" s="108"/>
      <c r="D6" s="108"/>
      <c r="E6" s="108"/>
      <c r="F6" s="108"/>
      <c r="G6" s="89"/>
      <c r="H6" s="109"/>
      <c r="I6" s="109"/>
      <c r="J6" s="109"/>
      <c r="K6" s="88"/>
      <c r="L6" s="110"/>
    </row>
    <row r="7" customFormat="false" ht="15.75" hidden="false" customHeight="false" outlineLevel="0" collapsed="false">
      <c r="A7" s="111"/>
      <c r="B7" s="112"/>
      <c r="C7" s="113"/>
      <c r="D7" s="114"/>
      <c r="E7" s="115"/>
      <c r="F7" s="115"/>
      <c r="G7" s="116"/>
      <c r="H7" s="117"/>
      <c r="I7" s="117"/>
      <c r="J7" s="117"/>
      <c r="K7" s="118"/>
      <c r="L7" s="117"/>
    </row>
    <row r="8" s="79" customFormat="true" ht="15" hidden="false" customHeight="false" outlineLevel="0" collapsed="false">
      <c r="A8" s="119"/>
      <c r="B8" s="120"/>
      <c r="C8" s="121"/>
      <c r="D8" s="122"/>
      <c r="E8" s="123"/>
      <c r="F8" s="123"/>
      <c r="G8" s="124"/>
      <c r="H8" s="122"/>
      <c r="I8" s="122"/>
      <c r="J8" s="122"/>
      <c r="K8" s="119"/>
      <c r="M8" s="82"/>
      <c r="N8" s="82"/>
    </row>
    <row r="9" s="79" customFormat="true" ht="15" hidden="false" customHeight="false" outlineLevel="0" collapsed="false">
      <c r="A9" s="111"/>
      <c r="B9" s="125"/>
      <c r="C9" s="126"/>
      <c r="D9" s="117"/>
      <c r="E9" s="127"/>
      <c r="F9" s="127"/>
      <c r="G9" s="116"/>
      <c r="H9" s="117"/>
      <c r="I9" s="117"/>
      <c r="J9" s="117"/>
      <c r="K9" s="128"/>
      <c r="M9" s="82"/>
      <c r="N9" s="82"/>
    </row>
    <row r="10" s="79" customFormat="true" ht="15" hidden="false" customHeight="false" outlineLevel="0" collapsed="false">
      <c r="A10" s="128"/>
      <c r="B10" s="125"/>
      <c r="C10" s="126"/>
      <c r="D10" s="117"/>
      <c r="E10" s="127"/>
      <c r="F10" s="127"/>
      <c r="G10" s="116"/>
      <c r="H10" s="117"/>
      <c r="I10" s="117"/>
      <c r="J10" s="117"/>
      <c r="K10" s="128"/>
      <c r="M10" s="82"/>
      <c r="N10" s="82"/>
    </row>
    <row r="11" s="79" customFormat="true" ht="15" hidden="false" customHeight="false" outlineLevel="0" collapsed="false">
      <c r="A11" s="128"/>
      <c r="B11" s="125"/>
      <c r="C11" s="126"/>
      <c r="D11" s="117"/>
      <c r="E11" s="127"/>
      <c r="F11" s="127"/>
      <c r="G11" s="116"/>
      <c r="H11" s="117"/>
      <c r="I11" s="117"/>
      <c r="J11" s="117"/>
      <c r="K11" s="128"/>
      <c r="M11" s="82"/>
      <c r="N11" s="82"/>
    </row>
    <row r="12" s="79" customFormat="true" ht="15" hidden="false" customHeight="false" outlineLevel="0" collapsed="false">
      <c r="A12" s="128"/>
      <c r="B12" s="125"/>
      <c r="C12" s="126"/>
      <c r="D12" s="117"/>
      <c r="E12" s="127"/>
      <c r="F12" s="127"/>
      <c r="G12" s="116"/>
      <c r="H12" s="117"/>
      <c r="I12" s="117"/>
      <c r="J12" s="117"/>
      <c r="K12" s="128"/>
      <c r="M12" s="82"/>
      <c r="N12" s="82"/>
    </row>
    <row r="13" s="79" customFormat="true" ht="15" hidden="false" customHeight="false" outlineLevel="0" collapsed="false">
      <c r="A13" s="128"/>
      <c r="B13" s="125"/>
      <c r="C13" s="126"/>
      <c r="D13" s="117"/>
      <c r="E13" s="127"/>
      <c r="F13" s="127"/>
      <c r="G13" s="116"/>
      <c r="H13" s="117"/>
      <c r="I13" s="117"/>
      <c r="J13" s="117"/>
      <c r="K13" s="128"/>
      <c r="M13" s="82"/>
      <c r="N13" s="82"/>
    </row>
    <row r="14" s="79" customFormat="true" ht="15" hidden="false" customHeight="false" outlineLevel="0" collapsed="false">
      <c r="A14" s="128"/>
      <c r="B14" s="125"/>
      <c r="C14" s="126"/>
      <c r="D14" s="117"/>
      <c r="E14" s="127"/>
      <c r="F14" s="127"/>
      <c r="G14" s="116"/>
      <c r="H14" s="117"/>
      <c r="I14" s="117"/>
      <c r="J14" s="117"/>
      <c r="K14" s="128"/>
      <c r="M14" s="82"/>
      <c r="N14" s="82"/>
    </row>
    <row r="15" s="79" customFormat="true" ht="15" hidden="false" customHeight="false" outlineLevel="0" collapsed="false">
      <c r="A15" s="128"/>
      <c r="B15" s="125"/>
      <c r="C15" s="126"/>
      <c r="D15" s="117"/>
      <c r="E15" s="127"/>
      <c r="F15" s="127"/>
      <c r="G15" s="116"/>
      <c r="H15" s="117"/>
      <c r="I15" s="117"/>
      <c r="J15" s="117"/>
      <c r="K15" s="128"/>
      <c r="M15" s="82"/>
      <c r="N15" s="82"/>
    </row>
    <row r="16" s="79" customFormat="true" ht="15" hidden="false" customHeight="false" outlineLevel="0" collapsed="false">
      <c r="A16" s="128"/>
      <c r="B16" s="125"/>
      <c r="C16" s="126"/>
      <c r="D16" s="117"/>
      <c r="E16" s="127"/>
      <c r="F16" s="127"/>
      <c r="G16" s="116"/>
      <c r="H16" s="117"/>
      <c r="I16" s="117"/>
      <c r="J16" s="117"/>
      <c r="K16" s="128"/>
      <c r="M16" s="82"/>
      <c r="N16" s="82"/>
    </row>
    <row r="17" s="79" customFormat="true" ht="15" hidden="false" customHeight="false" outlineLevel="0" collapsed="false">
      <c r="A17" s="128"/>
      <c r="B17" s="125"/>
      <c r="C17" s="126"/>
      <c r="D17" s="117"/>
      <c r="E17" s="127"/>
      <c r="F17" s="127"/>
      <c r="G17" s="116"/>
      <c r="H17" s="117"/>
      <c r="I17" s="117"/>
      <c r="J17" s="117"/>
      <c r="K17" s="128"/>
      <c r="M17" s="82"/>
      <c r="N17" s="82"/>
    </row>
    <row r="18" s="79" customFormat="true" ht="15" hidden="false" customHeight="false" outlineLevel="0" collapsed="false">
      <c r="A18" s="128"/>
      <c r="B18" s="125"/>
      <c r="C18" s="126"/>
      <c r="D18" s="117"/>
      <c r="E18" s="127"/>
      <c r="F18" s="127"/>
      <c r="G18" s="116"/>
      <c r="H18" s="117"/>
      <c r="I18" s="117"/>
      <c r="J18" s="117"/>
      <c r="K18" s="128"/>
      <c r="M18" s="82"/>
      <c r="N18" s="82"/>
    </row>
    <row r="19" s="79" customFormat="true" ht="15" hidden="false" customHeight="false" outlineLevel="0" collapsed="false">
      <c r="A19" s="128"/>
      <c r="B19" s="125"/>
      <c r="C19" s="126"/>
      <c r="D19" s="117"/>
      <c r="E19" s="127"/>
      <c r="F19" s="127"/>
      <c r="G19" s="116"/>
      <c r="H19" s="117"/>
      <c r="I19" s="117"/>
      <c r="J19" s="117"/>
      <c r="K19" s="128"/>
      <c r="M19" s="82"/>
      <c r="N19" s="82"/>
    </row>
  </sheetData>
  <autoFilter ref="A2:L3"/>
  <mergeCells count="4">
    <mergeCell ref="D1:L1"/>
    <mergeCell ref="B2:C2"/>
    <mergeCell ref="A5:G5"/>
    <mergeCell ref="A6:F6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6" width="4.37"/>
    <col collapsed="false" customWidth="true" hidden="false" outlineLevel="0" max="2" min="2" style="77" width="9.86"/>
    <col collapsed="false" customWidth="true" hidden="false" outlineLevel="0" max="3" min="3" style="78" width="3.62"/>
    <col collapsed="false" customWidth="true" hidden="false" outlineLevel="0" max="4" min="4" style="79" width="17.12"/>
    <col collapsed="false" customWidth="true" hidden="false" outlineLevel="0" max="5" min="5" style="80" width="9.74"/>
    <col collapsed="false" customWidth="true" hidden="false" outlineLevel="0" max="6" min="6" style="80" width="10.11"/>
    <col collapsed="false" customWidth="true" hidden="false" outlineLevel="0" max="7" min="7" style="81" width="12.12"/>
    <col collapsed="false" customWidth="true" hidden="false" outlineLevel="0" max="8" min="8" style="79" width="12.86"/>
    <col collapsed="false" customWidth="true" hidden="false" outlineLevel="0" max="9" min="9" style="79" width="13.24"/>
    <col collapsed="false" customWidth="true" hidden="false" outlineLevel="0" max="10" min="10" style="79" width="12.74"/>
    <col collapsed="false" customWidth="true" hidden="false" outlineLevel="0" max="11" min="11" style="76" width="14.74"/>
    <col collapsed="false" customWidth="true" hidden="false" outlineLevel="0" max="12" min="12" style="79" width="14.37"/>
    <col collapsed="false" customWidth="true" hidden="false" outlineLevel="0" max="14" min="13" style="82" width="8.99"/>
  </cols>
  <sheetData>
    <row r="1" s="86" customFormat="true" ht="17.25" hidden="false" customHeight="true" outlineLevel="0" collapsed="false">
      <c r="A1" s="83"/>
      <c r="B1" s="83"/>
      <c r="C1" s="83"/>
      <c r="D1" s="84" t="s">
        <v>122</v>
      </c>
      <c r="E1" s="84"/>
      <c r="F1" s="84"/>
      <c r="G1" s="84"/>
      <c r="H1" s="84"/>
      <c r="I1" s="84"/>
      <c r="J1" s="84"/>
      <c r="K1" s="84"/>
      <c r="L1" s="84"/>
      <c r="M1" s="85"/>
      <c r="N1" s="85"/>
    </row>
    <row r="2" s="86" customFormat="true" ht="155.25" hidden="false" customHeight="true" outlineLevel="0" collapsed="false">
      <c r="A2" s="87" t="s">
        <v>1</v>
      </c>
      <c r="B2" s="88" t="s">
        <v>2</v>
      </c>
      <c r="C2" s="88"/>
      <c r="D2" s="88" t="s">
        <v>112</v>
      </c>
      <c r="E2" s="89" t="s">
        <v>113</v>
      </c>
      <c r="F2" s="89" t="s">
        <v>114</v>
      </c>
      <c r="G2" s="88" t="s">
        <v>115</v>
      </c>
      <c r="H2" s="88" t="s">
        <v>116</v>
      </c>
      <c r="I2" s="88" t="s">
        <v>117</v>
      </c>
      <c r="J2" s="88" t="s">
        <v>118</v>
      </c>
      <c r="K2" s="88" t="s">
        <v>119</v>
      </c>
      <c r="L2" s="88" t="s">
        <v>120</v>
      </c>
      <c r="M2" s="85"/>
      <c r="N2" s="85"/>
    </row>
    <row r="3" s="93" customFormat="true" ht="15.75" hidden="false" customHeight="false" outlineLevel="0" collapsed="false">
      <c r="A3" s="87" t="n">
        <v>1</v>
      </c>
      <c r="B3" s="90"/>
      <c r="C3" s="91" t="n">
        <v>2</v>
      </c>
      <c r="D3" s="88" t="n">
        <v>3</v>
      </c>
      <c r="E3" s="92" t="n">
        <v>4</v>
      </c>
      <c r="F3" s="92" t="n">
        <v>5</v>
      </c>
      <c r="G3" s="92" t="n">
        <v>6</v>
      </c>
      <c r="H3" s="88" t="n">
        <v>7</v>
      </c>
      <c r="I3" s="88" t="n">
        <v>8</v>
      </c>
      <c r="J3" s="88" t="n">
        <v>9</v>
      </c>
      <c r="K3" s="88" t="n">
        <v>10</v>
      </c>
      <c r="L3" s="88" t="n">
        <v>11</v>
      </c>
      <c r="M3" s="85"/>
      <c r="N3" s="85"/>
    </row>
    <row r="4" s="82" customFormat="true" ht="72.75" hidden="false" customHeight="true" outlineLevel="0" collapsed="false">
      <c r="A4" s="129" t="n">
        <v>1</v>
      </c>
      <c r="B4" s="130" t="s">
        <v>123</v>
      </c>
      <c r="C4" s="131" t="n">
        <v>2</v>
      </c>
      <c r="D4" s="132" t="s">
        <v>124</v>
      </c>
      <c r="E4" s="133" t="n">
        <v>9.05</v>
      </c>
      <c r="F4" s="133" t="n">
        <v>9.05</v>
      </c>
      <c r="G4" s="134" t="s">
        <v>125</v>
      </c>
      <c r="H4" s="135"/>
      <c r="I4" s="135"/>
      <c r="J4" s="135"/>
      <c r="K4" s="136" t="s">
        <v>23</v>
      </c>
      <c r="L4" s="103" t="s">
        <v>126</v>
      </c>
    </row>
    <row r="5" s="82" customFormat="true" ht="70.5" hidden="false" customHeight="true" outlineLevel="0" collapsed="false">
      <c r="A5" s="129" t="n">
        <v>2</v>
      </c>
      <c r="B5" s="130" t="s">
        <v>123</v>
      </c>
      <c r="C5" s="131" t="n">
        <v>3</v>
      </c>
      <c r="D5" s="132" t="s">
        <v>127</v>
      </c>
      <c r="E5" s="133" t="n">
        <v>48.6</v>
      </c>
      <c r="F5" s="133" t="n">
        <v>48.6</v>
      </c>
      <c r="G5" s="134" t="s">
        <v>128</v>
      </c>
      <c r="H5" s="135"/>
      <c r="I5" s="135"/>
      <c r="J5" s="135"/>
      <c r="K5" s="136" t="s">
        <v>23</v>
      </c>
      <c r="L5" s="103" t="s">
        <v>129</v>
      </c>
    </row>
    <row r="6" s="82" customFormat="true" ht="76.5" hidden="false" customHeight="true" outlineLevel="0" collapsed="false">
      <c r="A6" s="129" t="n">
        <v>3</v>
      </c>
      <c r="B6" s="130" t="s">
        <v>123</v>
      </c>
      <c r="C6" s="131" t="n">
        <v>4</v>
      </c>
      <c r="D6" s="132" t="s">
        <v>130</v>
      </c>
      <c r="E6" s="133" t="n">
        <v>12.4</v>
      </c>
      <c r="F6" s="133" t="n">
        <v>12.4</v>
      </c>
      <c r="G6" s="134" t="s">
        <v>128</v>
      </c>
      <c r="H6" s="135"/>
      <c r="I6" s="135"/>
      <c r="J6" s="135"/>
      <c r="K6" s="136" t="s">
        <v>23</v>
      </c>
      <c r="L6" s="103" t="s">
        <v>131</v>
      </c>
    </row>
    <row r="7" s="82" customFormat="true" ht="71.25" hidden="false" customHeight="true" outlineLevel="0" collapsed="false">
      <c r="A7" s="137" t="n">
        <v>4</v>
      </c>
      <c r="B7" s="138" t="s">
        <v>123</v>
      </c>
      <c r="C7" s="139" t="n">
        <v>5</v>
      </c>
      <c r="D7" s="140" t="s">
        <v>132</v>
      </c>
      <c r="E7" s="141" t="n">
        <v>13.03</v>
      </c>
      <c r="F7" s="141" t="n">
        <v>13.03</v>
      </c>
      <c r="G7" s="142" t="s">
        <v>128</v>
      </c>
      <c r="H7" s="143"/>
      <c r="I7" s="143"/>
      <c r="J7" s="143"/>
      <c r="K7" s="136" t="s">
        <v>23</v>
      </c>
      <c r="L7" s="103" t="s">
        <v>126</v>
      </c>
    </row>
    <row r="8" s="150" customFormat="true" ht="21" hidden="true" customHeight="true" outlineLevel="0" collapsed="false">
      <c r="A8" s="144" t="n">
        <v>6</v>
      </c>
      <c r="B8" s="95"/>
      <c r="C8" s="145"/>
      <c r="D8" s="146"/>
      <c r="E8" s="147"/>
      <c r="F8" s="147"/>
      <c r="G8" s="148"/>
      <c r="H8" s="101"/>
      <c r="I8" s="101"/>
      <c r="J8" s="101"/>
      <c r="K8" s="102"/>
      <c r="L8" s="149"/>
    </row>
    <row r="9" s="160" customFormat="true" ht="48.75" hidden="false" customHeight="true" outlineLevel="0" collapsed="false">
      <c r="A9" s="151" t="n">
        <v>5</v>
      </c>
      <c r="B9" s="152" t="s">
        <v>123</v>
      </c>
      <c r="C9" s="153" t="n">
        <v>30</v>
      </c>
      <c r="D9" s="154" t="s">
        <v>133</v>
      </c>
      <c r="E9" s="155" t="n">
        <v>95.7</v>
      </c>
      <c r="F9" s="155" t="n">
        <v>95.7</v>
      </c>
      <c r="G9" s="156" t="s">
        <v>134</v>
      </c>
      <c r="H9" s="157"/>
      <c r="I9" s="157" t="s">
        <v>135</v>
      </c>
      <c r="J9" s="157"/>
      <c r="K9" s="158" t="s">
        <v>23</v>
      </c>
      <c r="L9" s="159"/>
    </row>
    <row r="10" s="166" customFormat="true" ht="48.75" hidden="false" customHeight="true" outlineLevel="0" collapsed="false">
      <c r="A10" s="151" t="n">
        <v>6</v>
      </c>
      <c r="B10" s="161" t="s">
        <v>123</v>
      </c>
      <c r="C10" s="131" t="n">
        <v>156</v>
      </c>
      <c r="D10" s="162" t="s">
        <v>136</v>
      </c>
      <c r="E10" s="98" t="n">
        <v>899.7</v>
      </c>
      <c r="F10" s="98" t="n">
        <v>899.7</v>
      </c>
      <c r="G10" s="163" t="n">
        <v>45287</v>
      </c>
      <c r="H10" s="163"/>
      <c r="I10" s="164" t="s">
        <v>137</v>
      </c>
      <c r="J10" s="164"/>
      <c r="K10" s="165" t="s">
        <v>23</v>
      </c>
      <c r="L10" s="159"/>
    </row>
    <row r="11" s="166" customFormat="true" ht="48.75" hidden="false" customHeight="true" outlineLevel="0" collapsed="false">
      <c r="A11" s="151" t="n">
        <v>7</v>
      </c>
      <c r="B11" s="161" t="s">
        <v>123</v>
      </c>
      <c r="C11" s="131" t="n">
        <v>157</v>
      </c>
      <c r="D11" s="162" t="s">
        <v>138</v>
      </c>
      <c r="E11" s="98" t="n">
        <v>638.5</v>
      </c>
      <c r="F11" s="98" t="n">
        <v>638.5</v>
      </c>
      <c r="G11" s="163" t="n">
        <v>45287</v>
      </c>
      <c r="H11" s="163"/>
      <c r="I11" s="164" t="s">
        <v>137</v>
      </c>
      <c r="J11" s="164"/>
      <c r="K11" s="165" t="s">
        <v>23</v>
      </c>
      <c r="L11" s="159"/>
    </row>
    <row r="12" s="79" customFormat="true" ht="10.5" hidden="false" customHeight="true" outlineLevel="0" collapsed="false">
      <c r="A12" s="151"/>
      <c r="B12" s="167" t="s">
        <v>139</v>
      </c>
      <c r="C12" s="168"/>
      <c r="D12" s="169"/>
      <c r="E12" s="98" t="n">
        <v>1716.98</v>
      </c>
      <c r="F12" s="98" t="n">
        <v>1716.98</v>
      </c>
      <c r="G12" s="130"/>
      <c r="H12" s="170"/>
      <c r="I12" s="164"/>
      <c r="J12" s="164"/>
      <c r="K12" s="165"/>
      <c r="L12" s="159"/>
      <c r="M12" s="82"/>
      <c r="N12" s="82"/>
    </row>
    <row r="13" s="79" customFormat="true" ht="10.5" hidden="false" customHeight="true" outlineLevel="0" collapsed="false">
      <c r="A13" s="171" t="n">
        <v>74</v>
      </c>
      <c r="B13" s="172" t="s">
        <v>121</v>
      </c>
      <c r="C13" s="173"/>
      <c r="D13" s="174"/>
      <c r="E13" s="175" t="n">
        <v>22223559</v>
      </c>
      <c r="F13" s="175"/>
      <c r="G13" s="176"/>
      <c r="H13" s="177"/>
      <c r="I13" s="178"/>
      <c r="J13" s="178"/>
      <c r="K13" s="179"/>
      <c r="L13" s="178"/>
      <c r="M13" s="82"/>
      <c r="N13" s="82"/>
    </row>
    <row r="14" s="79" customFormat="true" ht="0.75" hidden="false" customHeight="true" outlineLevel="0" collapsed="false">
      <c r="A14" s="128" t="n">
        <v>75</v>
      </c>
      <c r="B14" s="125"/>
      <c r="C14" s="126"/>
      <c r="D14" s="117"/>
      <c r="E14" s="127"/>
      <c r="F14" s="127"/>
      <c r="G14" s="116"/>
      <c r="H14" s="117"/>
      <c r="I14" s="117"/>
      <c r="J14" s="117"/>
      <c r="K14" s="128"/>
      <c r="M14" s="82"/>
      <c r="N14" s="82"/>
    </row>
    <row r="15" s="79" customFormat="true" ht="25.5" hidden="false" customHeight="false" outlineLevel="0" collapsed="false">
      <c r="A15" s="128"/>
      <c r="B15" s="125"/>
      <c r="C15" s="126"/>
      <c r="D15" s="117"/>
      <c r="E15" s="127" t="s">
        <v>140</v>
      </c>
      <c r="F15" s="127"/>
      <c r="G15" s="116" t="s">
        <v>141</v>
      </c>
      <c r="H15" s="117"/>
      <c r="I15" s="117"/>
      <c r="J15" s="117"/>
      <c r="K15" s="128"/>
      <c r="M15" s="82"/>
      <c r="N15" s="82"/>
    </row>
    <row r="16" s="79" customFormat="true" ht="15" hidden="false" customHeight="false" outlineLevel="0" collapsed="false">
      <c r="A16" s="128"/>
      <c r="B16" s="125"/>
      <c r="C16" s="126"/>
      <c r="D16" s="117"/>
      <c r="E16" s="127"/>
      <c r="F16" s="127"/>
      <c r="G16" s="116"/>
      <c r="H16" s="117"/>
      <c r="I16" s="117"/>
      <c r="J16" s="117"/>
      <c r="K16" s="128"/>
      <c r="M16" s="82"/>
      <c r="N16" s="82"/>
    </row>
    <row r="17" s="79" customFormat="true" ht="15" hidden="false" customHeight="false" outlineLevel="0" collapsed="false">
      <c r="A17" s="128"/>
      <c r="B17" s="125"/>
      <c r="C17" s="126"/>
      <c r="D17" s="117"/>
      <c r="E17" s="127"/>
      <c r="F17" s="127"/>
      <c r="G17" s="116"/>
      <c r="H17" s="117"/>
      <c r="I17" s="117"/>
      <c r="J17" s="117"/>
      <c r="K17" s="128"/>
      <c r="M17" s="82"/>
      <c r="N17" s="82"/>
    </row>
    <row r="18" s="79" customFormat="true" ht="15" hidden="false" customHeight="false" outlineLevel="0" collapsed="false">
      <c r="A18" s="128"/>
      <c r="B18" s="125"/>
      <c r="C18" s="126"/>
      <c r="D18" s="117"/>
      <c r="E18" s="127"/>
      <c r="F18" s="127"/>
      <c r="G18" s="116"/>
      <c r="H18" s="117"/>
      <c r="I18" s="117"/>
      <c r="J18" s="117"/>
      <c r="K18" s="128"/>
      <c r="M18" s="82"/>
      <c r="N18" s="82"/>
    </row>
    <row r="19" s="79" customFormat="true" ht="15" hidden="false" customHeight="false" outlineLevel="0" collapsed="false">
      <c r="A19" s="128"/>
      <c r="B19" s="125"/>
      <c r="C19" s="126"/>
      <c r="D19" s="117"/>
      <c r="E19" s="127"/>
      <c r="F19" s="127"/>
      <c r="G19" s="116"/>
      <c r="H19" s="117"/>
      <c r="I19" s="117"/>
      <c r="J19" s="117"/>
      <c r="K19" s="128"/>
      <c r="M19" s="82"/>
      <c r="N19" s="82"/>
    </row>
    <row r="20" s="79" customFormat="true" ht="15" hidden="false" customHeight="false" outlineLevel="0" collapsed="false">
      <c r="A20" s="128"/>
      <c r="B20" s="125"/>
      <c r="C20" s="126"/>
      <c r="D20" s="117"/>
      <c r="E20" s="127"/>
      <c r="F20" s="127"/>
      <c r="G20" s="116"/>
      <c r="H20" s="117"/>
      <c r="I20" s="117"/>
      <c r="J20" s="117"/>
      <c r="K20" s="128"/>
      <c r="M20" s="82"/>
      <c r="N20" s="82"/>
    </row>
    <row r="21" customFormat="false" ht="15.75" hidden="false" customHeight="false" outlineLevel="0" collapsed="false">
      <c r="A21" s="128"/>
      <c r="B21" s="125"/>
      <c r="C21" s="126"/>
      <c r="D21" s="117"/>
      <c r="E21" s="127"/>
      <c r="F21" s="127"/>
      <c r="G21" s="116"/>
      <c r="H21" s="117"/>
      <c r="I21" s="117"/>
      <c r="J21" s="117"/>
      <c r="K21" s="128"/>
    </row>
    <row r="22" customFormat="false" ht="15.75" hidden="false" customHeight="false" outlineLevel="0" collapsed="false">
      <c r="A22" s="128"/>
      <c r="B22" s="125"/>
      <c r="C22" s="126"/>
      <c r="D22" s="117"/>
      <c r="E22" s="127"/>
      <c r="F22" s="127"/>
      <c r="G22" s="116"/>
      <c r="H22" s="117"/>
      <c r="I22" s="117"/>
      <c r="J22" s="117"/>
      <c r="K22" s="128"/>
    </row>
    <row r="23" customFormat="false" ht="15.75" hidden="false" customHeight="false" outlineLevel="0" collapsed="false">
      <c r="A23" s="128"/>
      <c r="B23" s="125"/>
      <c r="C23" s="126"/>
      <c r="D23" s="117"/>
      <c r="E23" s="127"/>
      <c r="F23" s="127"/>
      <c r="G23" s="116"/>
      <c r="H23" s="117"/>
      <c r="I23" s="117"/>
      <c r="J23" s="117"/>
      <c r="K23" s="128"/>
    </row>
  </sheetData>
  <autoFilter ref="A2:L3"/>
  <mergeCells count="2">
    <mergeCell ref="D1:L1"/>
    <mergeCell ref="B2:C2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D2" activeCellId="0" sqref="D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6" width="4.37"/>
    <col collapsed="false" customWidth="true" hidden="false" outlineLevel="0" max="2" min="2" style="77" width="9.49"/>
    <col collapsed="false" customWidth="true" hidden="false" outlineLevel="0" max="3" min="3" style="78" width="2.87"/>
    <col collapsed="false" customWidth="true" hidden="false" outlineLevel="0" max="4" min="4" style="79" width="23.12"/>
    <col collapsed="false" customWidth="true" hidden="false" outlineLevel="0" max="5" min="5" style="80" width="12.86"/>
    <col collapsed="false" customWidth="true" hidden="false" outlineLevel="0" max="6" min="6" style="80" width="14.99"/>
    <col collapsed="false" customWidth="true" hidden="false" outlineLevel="0" max="7" min="7" style="81" width="15.62"/>
    <col collapsed="false" customWidth="true" hidden="false" outlineLevel="0" max="8" min="8" style="79" width="12.49"/>
    <col collapsed="false" customWidth="true" hidden="false" outlineLevel="0" max="10" min="9" style="79" width="14.49"/>
    <col collapsed="false" customWidth="true" hidden="false" outlineLevel="0" max="11" min="11" style="76" width="20.37"/>
    <col collapsed="false" customWidth="true" hidden="false" outlineLevel="0" max="12" min="12" style="79" width="15.62"/>
    <col collapsed="false" customWidth="true" hidden="false" outlineLevel="0" max="14" min="13" style="82" width="8.99"/>
  </cols>
  <sheetData>
    <row r="1" s="86" customFormat="true" ht="14.25" hidden="false" customHeight="true" outlineLevel="0" collapsed="false">
      <c r="A1" s="83"/>
      <c r="B1" s="83"/>
      <c r="C1" s="83"/>
      <c r="D1" s="180" t="s">
        <v>142</v>
      </c>
      <c r="E1" s="180"/>
      <c r="F1" s="180"/>
      <c r="G1" s="180"/>
      <c r="H1" s="180"/>
      <c r="I1" s="180"/>
      <c r="J1" s="83"/>
      <c r="K1" s="83"/>
      <c r="L1" s="83"/>
      <c r="M1" s="85"/>
      <c r="N1" s="85"/>
    </row>
    <row r="2" s="86" customFormat="true" ht="155.25" hidden="false" customHeight="true" outlineLevel="0" collapsed="false">
      <c r="A2" s="87" t="s">
        <v>1</v>
      </c>
      <c r="B2" s="88" t="s">
        <v>2</v>
      </c>
      <c r="C2" s="88"/>
      <c r="D2" s="88" t="s">
        <v>112</v>
      </c>
      <c r="E2" s="89" t="s">
        <v>113</v>
      </c>
      <c r="F2" s="89" t="s">
        <v>114</v>
      </c>
      <c r="G2" s="88" t="s">
        <v>115</v>
      </c>
      <c r="H2" s="88" t="s">
        <v>116</v>
      </c>
      <c r="I2" s="88" t="s">
        <v>117</v>
      </c>
      <c r="J2" s="88" t="s">
        <v>143</v>
      </c>
      <c r="K2" s="88" t="s">
        <v>119</v>
      </c>
      <c r="L2" s="88" t="s">
        <v>120</v>
      </c>
      <c r="M2" s="85"/>
      <c r="N2" s="85"/>
    </row>
    <row r="3" s="93" customFormat="true" ht="10.5" hidden="false" customHeight="true" outlineLevel="0" collapsed="false">
      <c r="A3" s="87" t="n">
        <v>1</v>
      </c>
      <c r="B3" s="90"/>
      <c r="C3" s="91" t="n">
        <v>2</v>
      </c>
      <c r="D3" s="88" t="n">
        <v>3</v>
      </c>
      <c r="E3" s="92" t="n">
        <v>4</v>
      </c>
      <c r="F3" s="92" t="n">
        <v>5</v>
      </c>
      <c r="G3" s="92" t="n">
        <v>6</v>
      </c>
      <c r="H3" s="88" t="n">
        <v>7</v>
      </c>
      <c r="I3" s="88" t="n">
        <v>8</v>
      </c>
      <c r="J3" s="88" t="n">
        <v>9</v>
      </c>
      <c r="K3" s="88" t="n">
        <v>10</v>
      </c>
      <c r="L3" s="88" t="n">
        <v>11</v>
      </c>
      <c r="M3" s="85"/>
      <c r="N3" s="85"/>
    </row>
    <row r="4" s="82" customFormat="true" ht="108" hidden="false" customHeight="true" outlineLevel="0" collapsed="false">
      <c r="A4" s="181" t="n">
        <v>1</v>
      </c>
      <c r="B4" s="182" t="s">
        <v>123</v>
      </c>
      <c r="C4" s="183" t="n">
        <v>13</v>
      </c>
      <c r="D4" s="169" t="s">
        <v>144</v>
      </c>
      <c r="E4" s="184" t="n">
        <v>6950</v>
      </c>
      <c r="F4" s="184" t="n">
        <v>19.3</v>
      </c>
      <c r="G4" s="185" t="n">
        <v>44460</v>
      </c>
      <c r="H4" s="185"/>
      <c r="I4" s="186" t="s">
        <v>145</v>
      </c>
      <c r="J4" s="187"/>
      <c r="K4" s="188" t="s">
        <v>23</v>
      </c>
      <c r="L4" s="189"/>
    </row>
    <row r="5" s="82" customFormat="true" ht="109.5" hidden="false" customHeight="true" outlineLevel="0" collapsed="false">
      <c r="A5" s="181" t="n">
        <v>2</v>
      </c>
      <c r="B5" s="182" t="s">
        <v>123</v>
      </c>
      <c r="C5" s="183" t="n">
        <v>16</v>
      </c>
      <c r="D5" s="190" t="s">
        <v>146</v>
      </c>
      <c r="E5" s="184" t="n">
        <v>2139.5</v>
      </c>
      <c r="F5" s="184" t="n">
        <v>35.66</v>
      </c>
      <c r="G5" s="185" t="n">
        <v>44554</v>
      </c>
      <c r="H5" s="187"/>
      <c r="I5" s="186" t="s">
        <v>147</v>
      </c>
      <c r="J5" s="187"/>
      <c r="K5" s="188" t="s">
        <v>23</v>
      </c>
      <c r="L5" s="189" t="s">
        <v>148</v>
      </c>
    </row>
    <row r="6" s="82" customFormat="true" ht="108" hidden="false" customHeight="true" outlineLevel="0" collapsed="false">
      <c r="A6" s="181" t="n">
        <v>3</v>
      </c>
      <c r="B6" s="182" t="s">
        <v>123</v>
      </c>
      <c r="C6" s="183" t="n">
        <v>18</v>
      </c>
      <c r="D6" s="191" t="s">
        <v>149</v>
      </c>
      <c r="E6" s="184" t="n">
        <v>2393.4</v>
      </c>
      <c r="F6" s="184" t="n">
        <v>39.89</v>
      </c>
      <c r="G6" s="185" t="n">
        <v>44554</v>
      </c>
      <c r="H6" s="187"/>
      <c r="I6" s="186" t="s">
        <v>147</v>
      </c>
      <c r="J6" s="187"/>
      <c r="K6" s="188" t="s">
        <v>23</v>
      </c>
      <c r="L6" s="189" t="s">
        <v>150</v>
      </c>
    </row>
    <row r="7" s="82" customFormat="true" ht="106.5" hidden="false" customHeight="true" outlineLevel="0" collapsed="false">
      <c r="A7" s="181" t="n">
        <v>4</v>
      </c>
      <c r="B7" s="182" t="s">
        <v>123</v>
      </c>
      <c r="C7" s="183" t="n">
        <v>19</v>
      </c>
      <c r="D7" s="191" t="s">
        <v>151</v>
      </c>
      <c r="E7" s="184" t="n">
        <v>2393.4</v>
      </c>
      <c r="F7" s="184" t="n">
        <v>39.89</v>
      </c>
      <c r="G7" s="185" t="n">
        <v>44554</v>
      </c>
      <c r="H7" s="187"/>
      <c r="I7" s="186" t="s">
        <v>147</v>
      </c>
      <c r="J7" s="187"/>
      <c r="K7" s="188" t="s">
        <v>23</v>
      </c>
      <c r="L7" s="189" t="s">
        <v>152</v>
      </c>
    </row>
    <row r="8" s="82" customFormat="true" ht="108.75" hidden="false" customHeight="true" outlineLevel="0" collapsed="false">
      <c r="A8" s="181" t="n">
        <v>5</v>
      </c>
      <c r="B8" s="182" t="s">
        <v>123</v>
      </c>
      <c r="C8" s="183" t="n">
        <v>20</v>
      </c>
      <c r="D8" s="192" t="s">
        <v>153</v>
      </c>
      <c r="E8" s="184" t="n">
        <v>2393.4</v>
      </c>
      <c r="F8" s="184" t="n">
        <v>39.89</v>
      </c>
      <c r="G8" s="185" t="n">
        <v>44554</v>
      </c>
      <c r="H8" s="187"/>
      <c r="I8" s="186" t="s">
        <v>147</v>
      </c>
      <c r="J8" s="187"/>
      <c r="K8" s="188" t="s">
        <v>23</v>
      </c>
      <c r="L8" s="189" t="s">
        <v>154</v>
      </c>
    </row>
    <row r="9" s="82" customFormat="true" ht="106.5" hidden="false" customHeight="true" outlineLevel="0" collapsed="false">
      <c r="A9" s="181" t="n">
        <v>6</v>
      </c>
      <c r="B9" s="182" t="s">
        <v>123</v>
      </c>
      <c r="C9" s="183" t="n">
        <v>21</v>
      </c>
      <c r="D9" s="169" t="s">
        <v>155</v>
      </c>
      <c r="E9" s="184" t="n">
        <v>6079.5</v>
      </c>
      <c r="F9" s="184" t="n">
        <v>6079.5</v>
      </c>
      <c r="G9" s="185" t="n">
        <v>44558</v>
      </c>
      <c r="H9" s="187"/>
      <c r="I9" s="186" t="s">
        <v>156</v>
      </c>
      <c r="J9" s="187"/>
      <c r="K9" s="188" t="s">
        <v>23</v>
      </c>
      <c r="L9" s="189"/>
    </row>
    <row r="10" s="47" customFormat="true" ht="63.75" hidden="false" customHeight="true" outlineLevel="0" collapsed="false">
      <c r="A10" s="181" t="n">
        <v>7</v>
      </c>
      <c r="B10" s="182" t="s">
        <v>123</v>
      </c>
      <c r="C10" s="183" t="n">
        <v>26</v>
      </c>
      <c r="D10" s="169" t="s">
        <v>157</v>
      </c>
      <c r="E10" s="193" t="n">
        <v>4800</v>
      </c>
      <c r="F10" s="193" t="n">
        <v>57.1</v>
      </c>
      <c r="G10" s="194" t="n">
        <v>44924</v>
      </c>
      <c r="H10" s="195"/>
      <c r="I10" s="186" t="s">
        <v>158</v>
      </c>
      <c r="J10" s="187"/>
      <c r="K10" s="188" t="s">
        <v>23</v>
      </c>
      <c r="L10" s="189"/>
    </row>
    <row r="11" customFormat="false" ht="15.75" hidden="false" customHeight="false" outlineLevel="0" collapsed="false">
      <c r="A11" s="181"/>
      <c r="B11" s="182"/>
      <c r="C11" s="139"/>
      <c r="D11" s="196"/>
      <c r="E11" s="197" t="n">
        <v>27149.2</v>
      </c>
      <c r="F11" s="197" t="n">
        <v>6311.23</v>
      </c>
      <c r="G11" s="198"/>
      <c r="H11" s="135"/>
      <c r="I11" s="135"/>
      <c r="J11" s="135"/>
      <c r="K11" s="199"/>
      <c r="L11" s="189"/>
    </row>
    <row r="12" customFormat="false" ht="15.75" hidden="false" customHeight="true" outlineLevel="0" collapsed="false">
      <c r="A12" s="200" t="s">
        <v>110</v>
      </c>
      <c r="B12" s="200"/>
      <c r="C12" s="200"/>
      <c r="D12" s="200"/>
      <c r="E12" s="200"/>
      <c r="F12" s="200"/>
      <c r="G12" s="200"/>
      <c r="H12" s="201"/>
      <c r="I12" s="201"/>
      <c r="J12" s="201"/>
      <c r="K12" s="107"/>
      <c r="L12" s="107"/>
    </row>
    <row r="13" customFormat="false" ht="15.75" hidden="false" customHeight="true" outlineLevel="0" collapsed="false">
      <c r="A13" s="108"/>
      <c r="B13" s="108"/>
      <c r="C13" s="108"/>
      <c r="D13" s="108"/>
      <c r="E13" s="108"/>
      <c r="F13" s="108"/>
      <c r="G13" s="89"/>
      <c r="H13" s="109"/>
      <c r="I13" s="109"/>
      <c r="J13" s="109"/>
      <c r="K13" s="88"/>
      <c r="L13" s="110"/>
    </row>
    <row r="14" customFormat="false" ht="15.75" hidden="false" customHeight="false" outlineLevel="0" collapsed="false">
      <c r="A14" s="111"/>
      <c r="B14" s="112"/>
      <c r="C14" s="113"/>
      <c r="D14" s="114"/>
      <c r="E14" s="115"/>
      <c r="F14" s="115"/>
      <c r="G14" s="116"/>
      <c r="H14" s="117"/>
      <c r="I14" s="117"/>
      <c r="J14" s="117"/>
      <c r="K14" s="118"/>
      <c r="L14" s="117"/>
    </row>
    <row r="15" customFormat="false" ht="15.75" hidden="false" customHeight="false" outlineLevel="0" collapsed="false">
      <c r="A15" s="119"/>
      <c r="B15" s="120"/>
      <c r="C15" s="121"/>
      <c r="D15" s="122"/>
      <c r="E15" s="123"/>
      <c r="F15" s="123"/>
      <c r="G15" s="124"/>
      <c r="H15" s="122"/>
      <c r="I15" s="122"/>
      <c r="J15" s="122"/>
      <c r="K15" s="119"/>
    </row>
    <row r="16" customFormat="false" ht="15.75" hidden="false" customHeight="false" outlineLevel="0" collapsed="false">
      <c r="A16" s="111"/>
      <c r="B16" s="125"/>
      <c r="C16" s="126"/>
      <c r="D16" s="117"/>
      <c r="E16" s="127"/>
      <c r="F16" s="127"/>
      <c r="G16" s="116"/>
      <c r="H16" s="117"/>
      <c r="I16" s="117"/>
      <c r="J16" s="117"/>
      <c r="K16" s="128"/>
    </row>
    <row r="17" customFormat="false" ht="15.75" hidden="false" customHeight="false" outlineLevel="0" collapsed="false">
      <c r="A17" s="128"/>
      <c r="B17" s="125"/>
      <c r="C17" s="126"/>
      <c r="D17" s="117"/>
      <c r="E17" s="127"/>
      <c r="F17" s="127"/>
      <c r="G17" s="116"/>
      <c r="H17" s="117"/>
      <c r="I17" s="117"/>
      <c r="J17" s="117"/>
      <c r="K17" s="128"/>
    </row>
    <row r="18" customFormat="false" ht="15.75" hidden="false" customHeight="false" outlineLevel="0" collapsed="false">
      <c r="A18" s="128"/>
      <c r="B18" s="125"/>
      <c r="C18" s="126"/>
      <c r="D18" s="117"/>
      <c r="E18" s="127"/>
      <c r="F18" s="127"/>
      <c r="G18" s="116"/>
      <c r="H18" s="117"/>
      <c r="I18" s="117"/>
      <c r="J18" s="117"/>
      <c r="K18" s="128"/>
    </row>
    <row r="19" customFormat="false" ht="15.75" hidden="false" customHeight="false" outlineLevel="0" collapsed="false">
      <c r="A19" s="128"/>
      <c r="B19" s="125"/>
      <c r="C19" s="126"/>
      <c r="D19" s="117"/>
      <c r="E19" s="127"/>
      <c r="F19" s="127"/>
      <c r="G19" s="116"/>
      <c r="H19" s="117"/>
      <c r="I19" s="117"/>
      <c r="J19" s="117"/>
      <c r="K19" s="128"/>
    </row>
    <row r="20" customFormat="false" ht="15.75" hidden="false" customHeight="false" outlineLevel="0" collapsed="false">
      <c r="A20" s="128"/>
      <c r="B20" s="125"/>
      <c r="C20" s="126"/>
      <c r="D20" s="117"/>
      <c r="E20" s="127"/>
      <c r="F20" s="127"/>
      <c r="G20" s="116"/>
      <c r="H20" s="117"/>
      <c r="I20" s="117"/>
      <c r="J20" s="117"/>
      <c r="K20" s="128"/>
    </row>
    <row r="21" customFormat="false" ht="15.75" hidden="false" customHeight="false" outlineLevel="0" collapsed="false">
      <c r="A21" s="128"/>
      <c r="B21" s="125"/>
      <c r="C21" s="126"/>
      <c r="D21" s="117"/>
      <c r="E21" s="127"/>
      <c r="F21" s="127"/>
      <c r="G21" s="116"/>
      <c r="H21" s="117"/>
      <c r="I21" s="117"/>
      <c r="J21" s="117"/>
      <c r="K21" s="128"/>
    </row>
    <row r="22" customFormat="false" ht="15.75" hidden="false" customHeight="false" outlineLevel="0" collapsed="false">
      <c r="A22" s="128"/>
      <c r="B22" s="125"/>
      <c r="C22" s="126"/>
      <c r="D22" s="117"/>
      <c r="E22" s="127"/>
      <c r="F22" s="127"/>
      <c r="G22" s="116"/>
      <c r="H22" s="117"/>
      <c r="I22" s="117"/>
      <c r="J22" s="117"/>
      <c r="K22" s="128"/>
    </row>
    <row r="23" customFormat="false" ht="15.75" hidden="false" customHeight="false" outlineLevel="0" collapsed="false">
      <c r="A23" s="128"/>
      <c r="B23" s="125"/>
      <c r="C23" s="126"/>
      <c r="D23" s="117"/>
      <c r="E23" s="127"/>
      <c r="F23" s="127"/>
      <c r="G23" s="116"/>
      <c r="H23" s="117"/>
      <c r="I23" s="117"/>
      <c r="J23" s="117"/>
      <c r="K23" s="128"/>
    </row>
    <row r="24" customFormat="false" ht="15.75" hidden="false" customHeight="false" outlineLevel="0" collapsed="false">
      <c r="A24" s="128"/>
      <c r="B24" s="125"/>
      <c r="C24" s="126"/>
      <c r="D24" s="117"/>
      <c r="E24" s="127"/>
      <c r="F24" s="127"/>
      <c r="G24" s="116"/>
      <c r="H24" s="117"/>
      <c r="I24" s="117"/>
      <c r="J24" s="117"/>
      <c r="K24" s="128"/>
    </row>
    <row r="25" customFormat="false" ht="15.75" hidden="false" customHeight="false" outlineLevel="0" collapsed="false">
      <c r="A25" s="128"/>
      <c r="B25" s="125"/>
      <c r="C25" s="126"/>
      <c r="D25" s="117"/>
      <c r="E25" s="127"/>
      <c r="F25" s="127"/>
      <c r="G25" s="116"/>
      <c r="H25" s="117"/>
      <c r="I25" s="117"/>
      <c r="J25" s="117"/>
      <c r="K25" s="128"/>
    </row>
    <row r="26" customFormat="false" ht="15.75" hidden="false" customHeight="false" outlineLevel="0" collapsed="false">
      <c r="A26" s="128"/>
      <c r="B26" s="125"/>
      <c r="C26" s="126"/>
      <c r="D26" s="117"/>
      <c r="E26" s="127"/>
      <c r="F26" s="127"/>
      <c r="G26" s="116"/>
      <c r="H26" s="117"/>
      <c r="I26" s="117"/>
      <c r="J26" s="117"/>
      <c r="K26" s="128"/>
    </row>
  </sheetData>
  <autoFilter ref="A2:L3"/>
  <mergeCells count="4">
    <mergeCell ref="D1:I1"/>
    <mergeCell ref="B2:C2"/>
    <mergeCell ref="A12:G12"/>
    <mergeCell ref="A13:F13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3" zoomScalePageLayoutView="100" workbookViewId="0">
      <selection pane="topLeft" activeCell="I4" activeCellId="0" sqref="I4"/>
    </sheetView>
  </sheetViews>
  <sheetFormatPr defaultColWidth="8.90234375" defaultRowHeight="15.75" zeroHeight="false" outlineLevelRow="0" outlineLevelCol="1"/>
  <cols>
    <col collapsed="false" customWidth="true" hidden="false" outlineLevel="0" max="1" min="1" style="0" width="5.99"/>
    <col collapsed="false" customWidth="true" hidden="true" outlineLevel="1" max="2" min="2" style="0" width="5.12"/>
    <col collapsed="false" customWidth="true" hidden="false" outlineLevel="0" max="3" min="3" style="0" width="12.62"/>
    <col collapsed="false" customWidth="true" hidden="false" outlineLevel="0" max="4" min="4" style="202" width="12.62"/>
    <col collapsed="false" customWidth="true" hidden="false" outlineLevel="0" max="5" min="5" style="0" width="15.24"/>
    <col collapsed="false" customWidth="true" hidden="false" outlineLevel="0" max="6" min="6" style="203" width="25.24"/>
    <col collapsed="false" customWidth="true" hidden="false" outlineLevel="0" max="7" min="7" style="0" width="13.62"/>
    <col collapsed="false" customWidth="true" hidden="false" outlineLevel="0" max="8" min="8" style="204" width="10.74"/>
    <col collapsed="false" customWidth="true" hidden="false" outlineLevel="0" max="9" min="9" style="205" width="14.12"/>
    <col collapsed="false" customWidth="true" hidden="false" outlineLevel="0" max="11" min="10" style="0" width="15.24"/>
    <col collapsed="false" customWidth="true" hidden="false" outlineLevel="0" max="12" min="12" style="206" width="16.74"/>
    <col collapsed="false" customWidth="true" hidden="false" outlineLevel="0" max="13" min="13" style="0" width="15.37"/>
    <col collapsed="false" customWidth="true" hidden="true" outlineLevel="1" max="14" min="14" style="206" width="10.11"/>
    <col collapsed="false" customWidth="true" hidden="true" outlineLevel="1" max="15" min="15" style="0" width="9.86"/>
    <col collapsed="false" customWidth="true" hidden="true" outlineLevel="1" max="16" min="16" style="206" width="8.99"/>
    <col collapsed="false" customWidth="true" hidden="true" outlineLevel="1" max="17" min="17" style="203" width="8.99"/>
    <col collapsed="false" customWidth="true" hidden="true" outlineLevel="1" max="18" min="18" style="0" width="16.49"/>
    <col collapsed="false" customWidth="true" hidden="true" outlineLevel="1" max="19" min="19" style="0" width="10.24"/>
    <col collapsed="false" customWidth="true" hidden="true" outlineLevel="1" max="20" min="20" style="0" width="12.62"/>
    <col collapsed="false" customWidth="true" hidden="true" outlineLevel="1" max="22" min="21" style="0" width="8.99"/>
    <col collapsed="false" customWidth="true" hidden="true" outlineLevel="1" max="23" min="23" style="0" width="12.37"/>
    <col collapsed="false" customWidth="true" hidden="false" outlineLevel="0" max="27" min="24" style="0" width="8.99"/>
  </cols>
  <sheetData>
    <row r="1" customFormat="false" ht="15.75" hidden="false" customHeight="true" outlineLevel="0" collapsed="false">
      <c r="A1" s="207" t="s">
        <v>15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15.75" hidden="false" customHeight="true" outlineLevel="0" collapsed="false">
      <c r="A2" s="208" t="s">
        <v>16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9" t="s">
        <v>161</v>
      </c>
      <c r="O2" s="209"/>
      <c r="P2" s="209"/>
    </row>
    <row r="3" s="214" customFormat="true" ht="110.25" hidden="false" customHeight="true" outlineLevel="0" collapsed="false">
      <c r="A3" s="210" t="s">
        <v>162</v>
      </c>
      <c r="B3" s="210" t="s">
        <v>163</v>
      </c>
      <c r="C3" s="210" t="s">
        <v>164</v>
      </c>
      <c r="D3" s="211" t="s">
        <v>165</v>
      </c>
      <c r="E3" s="210" t="s">
        <v>166</v>
      </c>
      <c r="F3" s="210" t="s">
        <v>167</v>
      </c>
      <c r="G3" s="210" t="s">
        <v>168</v>
      </c>
      <c r="H3" s="212" t="s">
        <v>169</v>
      </c>
      <c r="I3" s="210" t="s">
        <v>170</v>
      </c>
      <c r="J3" s="210" t="s">
        <v>171</v>
      </c>
      <c r="K3" s="210" t="s">
        <v>172</v>
      </c>
      <c r="L3" s="210" t="s">
        <v>173</v>
      </c>
      <c r="M3" s="210" t="s">
        <v>174</v>
      </c>
      <c r="N3" s="210" t="s">
        <v>175</v>
      </c>
      <c r="O3" s="210" t="s">
        <v>176</v>
      </c>
      <c r="P3" s="210" t="s">
        <v>177</v>
      </c>
      <c r="Q3" s="210" t="s">
        <v>178</v>
      </c>
      <c r="R3" s="210"/>
      <c r="S3" s="213" t="s">
        <v>179</v>
      </c>
    </row>
    <row r="4" s="222" customFormat="true" ht="61.5" hidden="false" customHeight="true" outlineLevel="0" collapsed="false">
      <c r="A4" s="215" t="n">
        <v>1</v>
      </c>
      <c r="B4" s="215" t="n">
        <v>1</v>
      </c>
      <c r="C4" s="216" t="s">
        <v>180</v>
      </c>
      <c r="D4" s="217" t="n">
        <v>15500000001</v>
      </c>
      <c r="E4" s="216" t="s">
        <v>181</v>
      </c>
      <c r="F4" s="216" t="s">
        <v>182</v>
      </c>
      <c r="G4" s="216" t="s">
        <v>183</v>
      </c>
      <c r="H4" s="218" t="n">
        <v>3893</v>
      </c>
      <c r="I4" s="219" t="n">
        <v>2352189.53</v>
      </c>
      <c r="J4" s="216" t="s">
        <v>184</v>
      </c>
      <c r="K4" s="216" t="s">
        <v>185</v>
      </c>
      <c r="L4" s="220" t="s">
        <v>186</v>
      </c>
      <c r="M4" s="216"/>
      <c r="N4" s="220" t="s">
        <v>187</v>
      </c>
      <c r="O4" s="221" t="n">
        <v>42545</v>
      </c>
      <c r="P4" s="220" t="n">
        <v>32</v>
      </c>
      <c r="Q4" s="216" t="s">
        <v>188</v>
      </c>
      <c r="R4" s="220" t="s">
        <v>189</v>
      </c>
      <c r="S4" s="215"/>
      <c r="T4" s="222" t="n">
        <v>1</v>
      </c>
    </row>
    <row r="5" s="232" customFormat="true" ht="69.75" hidden="false" customHeight="true" outlineLevel="0" collapsed="false">
      <c r="A5" s="223" t="n">
        <v>2</v>
      </c>
      <c r="B5" s="223" t="n">
        <v>2</v>
      </c>
      <c r="C5" s="224" t="s">
        <v>190</v>
      </c>
      <c r="D5" s="225" t="n">
        <v>15500000002</v>
      </c>
      <c r="E5" s="224" t="s">
        <v>181</v>
      </c>
      <c r="F5" s="224" t="s">
        <v>191</v>
      </c>
      <c r="G5" s="224" t="s">
        <v>192</v>
      </c>
      <c r="H5" s="226" t="n">
        <v>86071</v>
      </c>
      <c r="I5" s="227" t="n">
        <v>7721429.41</v>
      </c>
      <c r="J5" s="228" t="s">
        <v>193</v>
      </c>
      <c r="K5" s="224" t="s">
        <v>23</v>
      </c>
      <c r="L5" s="229" t="s">
        <v>194</v>
      </c>
      <c r="M5" s="230"/>
      <c r="N5" s="229" t="s">
        <v>187</v>
      </c>
      <c r="O5" s="231" t="n">
        <v>42545</v>
      </c>
      <c r="P5" s="229" t="n">
        <v>32</v>
      </c>
      <c r="Q5" s="203" t="s">
        <v>195</v>
      </c>
      <c r="R5" s="229" t="s">
        <v>189</v>
      </c>
      <c r="S5" s="223"/>
      <c r="T5" s="232" t="n">
        <v>1</v>
      </c>
    </row>
    <row r="6" s="232" customFormat="true" ht="45" hidden="false" customHeight="false" outlineLevel="0" collapsed="false">
      <c r="A6" s="223" t="n">
        <v>3</v>
      </c>
      <c r="B6" s="223" t="n">
        <v>5</v>
      </c>
      <c r="C6" s="224" t="s">
        <v>196</v>
      </c>
      <c r="D6" s="225" t="n">
        <v>15500000005</v>
      </c>
      <c r="E6" s="224" t="s">
        <v>181</v>
      </c>
      <c r="F6" s="224" t="s">
        <v>197</v>
      </c>
      <c r="G6" s="224" t="s">
        <v>198</v>
      </c>
      <c r="H6" s="226" t="n">
        <v>1785</v>
      </c>
      <c r="I6" s="227" t="n">
        <v>774368.7</v>
      </c>
      <c r="J6" s="224" t="s">
        <v>199</v>
      </c>
      <c r="K6" s="224" t="s">
        <v>23</v>
      </c>
      <c r="L6" s="229" t="s">
        <v>186</v>
      </c>
      <c r="M6" s="228"/>
      <c r="N6" s="229" t="s">
        <v>187</v>
      </c>
      <c r="O6" s="231" t="n">
        <v>42545</v>
      </c>
      <c r="P6" s="229" t="n">
        <v>32</v>
      </c>
      <c r="Q6" s="203" t="s">
        <v>200</v>
      </c>
      <c r="R6" s="229" t="s">
        <v>201</v>
      </c>
      <c r="S6" s="223"/>
      <c r="T6" s="232" t="n">
        <v>1</v>
      </c>
    </row>
    <row r="7" s="232" customFormat="true" ht="45" hidden="false" customHeight="false" outlineLevel="0" collapsed="false">
      <c r="A7" s="223" t="n">
        <v>4</v>
      </c>
      <c r="B7" s="223" t="n">
        <v>6</v>
      </c>
      <c r="C7" s="224" t="s">
        <v>202</v>
      </c>
      <c r="D7" s="225" t="n">
        <v>15500000006</v>
      </c>
      <c r="E7" s="224" t="s">
        <v>181</v>
      </c>
      <c r="F7" s="224" t="s">
        <v>203</v>
      </c>
      <c r="G7" s="224" t="s">
        <v>204</v>
      </c>
      <c r="H7" s="226" t="n">
        <v>3659</v>
      </c>
      <c r="I7" s="227" t="n">
        <v>1458806.71</v>
      </c>
      <c r="J7" s="224" t="s">
        <v>199</v>
      </c>
      <c r="K7" s="224" t="s">
        <v>23</v>
      </c>
      <c r="L7" s="229" t="s">
        <v>205</v>
      </c>
      <c r="M7" s="224"/>
      <c r="N7" s="229" t="s">
        <v>187</v>
      </c>
      <c r="O7" s="231" t="n">
        <v>42545</v>
      </c>
      <c r="P7" s="229" t="n">
        <v>32</v>
      </c>
      <c r="Q7" s="203" t="s">
        <v>200</v>
      </c>
      <c r="R7" s="233"/>
      <c r="S7" s="223"/>
      <c r="U7" s="232" t="n">
        <v>1</v>
      </c>
    </row>
    <row r="8" s="232" customFormat="true" ht="86.25" hidden="false" customHeight="true" outlineLevel="0" collapsed="false">
      <c r="A8" s="215" t="n">
        <v>5</v>
      </c>
      <c r="B8" s="223" t="n">
        <v>8</v>
      </c>
      <c r="C8" s="224" t="s">
        <v>206</v>
      </c>
      <c r="D8" s="225" t="n">
        <v>15500000008</v>
      </c>
      <c r="E8" s="234" t="s">
        <v>207</v>
      </c>
      <c r="F8" s="235" t="s">
        <v>208</v>
      </c>
      <c r="G8" s="234" t="s">
        <v>209</v>
      </c>
      <c r="H8" s="236" t="n">
        <v>905035</v>
      </c>
      <c r="I8" s="237" t="n">
        <v>1502358.1</v>
      </c>
      <c r="J8" s="238" t="s">
        <v>210</v>
      </c>
      <c r="K8" s="234" t="s">
        <v>23</v>
      </c>
      <c r="L8" s="239" t="s">
        <v>211</v>
      </c>
      <c r="M8" s="239"/>
      <c r="N8" s="229" t="s">
        <v>187</v>
      </c>
      <c r="O8" s="231" t="n">
        <v>42545</v>
      </c>
      <c r="P8" s="229" t="n">
        <v>32</v>
      </c>
      <c r="Q8" s="203" t="s">
        <v>212</v>
      </c>
      <c r="R8" s="229" t="s">
        <v>201</v>
      </c>
      <c r="S8" s="223"/>
      <c r="T8" s="232" t="n">
        <v>1</v>
      </c>
    </row>
    <row r="9" s="232" customFormat="true" ht="72" hidden="false" customHeight="true" outlineLevel="0" collapsed="false">
      <c r="A9" s="215" t="n">
        <v>6</v>
      </c>
      <c r="B9" s="223" t="n">
        <v>9</v>
      </c>
      <c r="C9" s="224" t="s">
        <v>213</v>
      </c>
      <c r="D9" s="225" t="n">
        <v>15500000009</v>
      </c>
      <c r="E9" s="234" t="s">
        <v>207</v>
      </c>
      <c r="F9" s="235" t="s">
        <v>214</v>
      </c>
      <c r="G9" s="234" t="s">
        <v>215</v>
      </c>
      <c r="H9" s="236" t="n">
        <v>1908058</v>
      </c>
      <c r="I9" s="237" t="n">
        <v>3167376.28</v>
      </c>
      <c r="J9" s="238" t="s">
        <v>210</v>
      </c>
      <c r="K9" s="234" t="s">
        <v>23</v>
      </c>
      <c r="L9" s="239" t="s">
        <v>216</v>
      </c>
      <c r="M9" s="239"/>
      <c r="N9" s="229" t="s">
        <v>187</v>
      </c>
      <c r="O9" s="231" t="n">
        <v>42545</v>
      </c>
      <c r="P9" s="229" t="n">
        <v>32</v>
      </c>
      <c r="Q9" s="203" t="s">
        <v>212</v>
      </c>
      <c r="R9" s="229" t="s">
        <v>189</v>
      </c>
      <c r="S9" s="223"/>
      <c r="T9" s="232" t="n">
        <v>1</v>
      </c>
    </row>
    <row r="10" s="232" customFormat="true" ht="48" hidden="false" customHeight="true" outlineLevel="0" collapsed="false">
      <c r="A10" s="223" t="n">
        <v>7</v>
      </c>
      <c r="B10" s="223" t="n">
        <v>10</v>
      </c>
      <c r="C10" s="224" t="s">
        <v>217</v>
      </c>
      <c r="D10" s="225" t="n">
        <v>15500000010</v>
      </c>
      <c r="E10" s="234" t="s">
        <v>207</v>
      </c>
      <c r="F10" s="235" t="s">
        <v>218</v>
      </c>
      <c r="G10" s="234" t="s">
        <v>219</v>
      </c>
      <c r="H10" s="236" t="n">
        <v>2126605</v>
      </c>
      <c r="I10" s="237" t="n">
        <v>3508898.25</v>
      </c>
      <c r="J10" s="238" t="s">
        <v>210</v>
      </c>
      <c r="K10" s="234" t="s">
        <v>23</v>
      </c>
      <c r="L10" s="239" t="s">
        <v>220</v>
      </c>
      <c r="M10" s="240"/>
      <c r="N10" s="229" t="s">
        <v>187</v>
      </c>
      <c r="O10" s="231" t="n">
        <v>42545</v>
      </c>
      <c r="P10" s="229" t="n">
        <v>32</v>
      </c>
      <c r="Q10" s="203" t="s">
        <v>212</v>
      </c>
      <c r="R10" s="229" t="s">
        <v>189</v>
      </c>
      <c r="S10" s="223"/>
      <c r="T10" s="232" t="n">
        <v>1</v>
      </c>
    </row>
    <row r="11" s="232" customFormat="true" ht="48" hidden="false" customHeight="true" outlineLevel="0" collapsed="false">
      <c r="A11" s="223" t="n">
        <v>8</v>
      </c>
      <c r="B11" s="223" t="n">
        <v>11</v>
      </c>
      <c r="C11" s="224" t="s">
        <v>221</v>
      </c>
      <c r="D11" s="225" t="n">
        <v>15500000011</v>
      </c>
      <c r="E11" s="234" t="s">
        <v>207</v>
      </c>
      <c r="F11" s="235" t="s">
        <v>222</v>
      </c>
      <c r="G11" s="234" t="s">
        <v>223</v>
      </c>
      <c r="H11" s="236" t="n">
        <v>290100</v>
      </c>
      <c r="I11" s="237" t="n">
        <v>481566</v>
      </c>
      <c r="J11" s="238" t="s">
        <v>210</v>
      </c>
      <c r="K11" s="234" t="s">
        <v>23</v>
      </c>
      <c r="L11" s="239" t="s">
        <v>224</v>
      </c>
      <c r="M11" s="241"/>
      <c r="N11" s="229" t="s">
        <v>187</v>
      </c>
      <c r="O11" s="231" t="n">
        <v>42545</v>
      </c>
      <c r="P11" s="229" t="n">
        <v>32</v>
      </c>
      <c r="Q11" s="203" t="s">
        <v>212</v>
      </c>
      <c r="R11" s="229" t="s">
        <v>201</v>
      </c>
      <c r="S11" s="223"/>
      <c r="T11" s="232" t="n">
        <v>1</v>
      </c>
    </row>
    <row r="12" s="232" customFormat="true" ht="56.25" hidden="false" customHeight="false" outlineLevel="0" collapsed="false">
      <c r="A12" s="223" t="n">
        <v>9</v>
      </c>
      <c r="B12" s="223" t="n">
        <v>12</v>
      </c>
      <c r="C12" s="224" t="s">
        <v>225</v>
      </c>
      <c r="D12" s="225" t="n">
        <v>15500000012</v>
      </c>
      <c r="E12" s="234" t="s">
        <v>207</v>
      </c>
      <c r="F12" s="235" t="s">
        <v>226</v>
      </c>
      <c r="G12" s="234" t="s">
        <v>227</v>
      </c>
      <c r="H12" s="236" t="n">
        <v>427037</v>
      </c>
      <c r="I12" s="237" t="n">
        <v>708881.42</v>
      </c>
      <c r="J12" s="238" t="s">
        <v>210</v>
      </c>
      <c r="K12" s="234" t="s">
        <v>23</v>
      </c>
      <c r="L12" s="239" t="s">
        <v>228</v>
      </c>
      <c r="M12" s="240"/>
      <c r="N12" s="229" t="s">
        <v>187</v>
      </c>
      <c r="O12" s="231" t="n">
        <v>42545</v>
      </c>
      <c r="P12" s="229" t="n">
        <v>32</v>
      </c>
      <c r="Q12" s="203" t="s">
        <v>212</v>
      </c>
      <c r="R12" s="229" t="s">
        <v>201</v>
      </c>
      <c r="S12" s="223"/>
      <c r="T12" s="232" t="n">
        <v>1</v>
      </c>
    </row>
    <row r="13" s="248" customFormat="true" ht="84" hidden="false" customHeight="true" outlineLevel="0" collapsed="false">
      <c r="A13" s="215" t="n">
        <v>10</v>
      </c>
      <c r="B13" s="223" t="n">
        <v>13</v>
      </c>
      <c r="C13" s="238" t="s">
        <v>229</v>
      </c>
      <c r="D13" s="225" t="n">
        <v>15500000013</v>
      </c>
      <c r="E13" s="238" t="s">
        <v>207</v>
      </c>
      <c r="F13" s="242" t="s">
        <v>230</v>
      </c>
      <c r="G13" s="238" t="s">
        <v>231</v>
      </c>
      <c r="H13" s="243" t="n">
        <v>913986</v>
      </c>
      <c r="I13" s="237" t="n">
        <v>1517216.76</v>
      </c>
      <c r="J13" s="238" t="s">
        <v>210</v>
      </c>
      <c r="K13" s="238" t="s">
        <v>23</v>
      </c>
      <c r="L13" s="239" t="s">
        <v>232</v>
      </c>
      <c r="M13" s="244"/>
      <c r="N13" s="225" t="s">
        <v>187</v>
      </c>
      <c r="O13" s="245" t="n">
        <v>42545</v>
      </c>
      <c r="P13" s="225" t="n">
        <v>32</v>
      </c>
      <c r="Q13" s="246" t="s">
        <v>212</v>
      </c>
      <c r="R13" s="225" t="s">
        <v>201</v>
      </c>
      <c r="S13" s="247"/>
      <c r="T13" s="232" t="n">
        <v>1</v>
      </c>
    </row>
    <row r="14" s="232" customFormat="true" ht="83.25" hidden="false" customHeight="true" outlineLevel="0" collapsed="false">
      <c r="A14" s="215" t="n">
        <v>11</v>
      </c>
      <c r="B14" s="223" t="n">
        <v>14</v>
      </c>
      <c r="C14" s="224" t="s">
        <v>233</v>
      </c>
      <c r="D14" s="225" t="n">
        <v>15500000014</v>
      </c>
      <c r="E14" s="234" t="s">
        <v>207</v>
      </c>
      <c r="F14" s="235" t="s">
        <v>234</v>
      </c>
      <c r="G14" s="234" t="s">
        <v>235</v>
      </c>
      <c r="H14" s="236" t="n">
        <v>1063007</v>
      </c>
      <c r="I14" s="237" t="n">
        <v>1764591.62</v>
      </c>
      <c r="J14" s="238" t="s">
        <v>210</v>
      </c>
      <c r="K14" s="234" t="s">
        <v>23</v>
      </c>
      <c r="L14" s="249" t="s">
        <v>236</v>
      </c>
      <c r="M14" s="241"/>
      <c r="N14" s="229" t="s">
        <v>187</v>
      </c>
      <c r="O14" s="231" t="n">
        <v>42545</v>
      </c>
      <c r="P14" s="229" t="n">
        <v>32</v>
      </c>
      <c r="Q14" s="203" t="s">
        <v>212</v>
      </c>
      <c r="R14" s="229" t="s">
        <v>201</v>
      </c>
      <c r="S14" s="223"/>
      <c r="T14" s="232" t="n">
        <v>1</v>
      </c>
    </row>
    <row r="15" s="248" customFormat="true" ht="93.75" hidden="false" customHeight="true" outlineLevel="0" collapsed="false">
      <c r="A15" s="223" t="n">
        <v>12</v>
      </c>
      <c r="B15" s="223" t="n">
        <v>15</v>
      </c>
      <c r="C15" s="238" t="s">
        <v>237</v>
      </c>
      <c r="D15" s="225" t="n">
        <v>15500000015</v>
      </c>
      <c r="E15" s="238" t="s">
        <v>207</v>
      </c>
      <c r="F15" s="225" t="s">
        <v>238</v>
      </c>
      <c r="G15" s="238" t="s">
        <v>239</v>
      </c>
      <c r="H15" s="243" t="n">
        <v>930000</v>
      </c>
      <c r="I15" s="237" t="n">
        <v>1543800</v>
      </c>
      <c r="J15" s="238" t="s">
        <v>240</v>
      </c>
      <c r="K15" s="238" t="s">
        <v>23</v>
      </c>
      <c r="L15" s="225" t="s">
        <v>241</v>
      </c>
      <c r="M15" s="250"/>
      <c r="N15" s="225" t="s">
        <v>187</v>
      </c>
      <c r="O15" s="245" t="n">
        <v>42545</v>
      </c>
      <c r="P15" s="225" t="n">
        <v>32</v>
      </c>
      <c r="Q15" s="246" t="s">
        <v>212</v>
      </c>
      <c r="R15" s="225" t="s">
        <v>189</v>
      </c>
      <c r="S15" s="247"/>
      <c r="T15" s="232" t="n">
        <v>1</v>
      </c>
    </row>
    <row r="16" s="232" customFormat="true" ht="85.5" hidden="false" customHeight="true" outlineLevel="0" collapsed="false">
      <c r="A16" s="223" t="n">
        <v>13</v>
      </c>
      <c r="B16" s="223" t="n">
        <v>16</v>
      </c>
      <c r="C16" s="224" t="s">
        <v>242</v>
      </c>
      <c r="D16" s="225" t="n">
        <v>15500000016</v>
      </c>
      <c r="E16" s="234" t="s">
        <v>207</v>
      </c>
      <c r="F16" s="251" t="s">
        <v>243</v>
      </c>
      <c r="G16" s="234" t="s">
        <v>244</v>
      </c>
      <c r="H16" s="236" t="n">
        <v>509413</v>
      </c>
      <c r="I16" s="237" t="n">
        <v>845625.58</v>
      </c>
      <c r="J16" s="238" t="s">
        <v>245</v>
      </c>
      <c r="K16" s="234" t="s">
        <v>23</v>
      </c>
      <c r="L16" s="239" t="s">
        <v>186</v>
      </c>
      <c r="M16" s="241"/>
      <c r="N16" s="229" t="s">
        <v>187</v>
      </c>
      <c r="O16" s="231" t="n">
        <v>42545</v>
      </c>
      <c r="P16" s="229" t="n">
        <v>32</v>
      </c>
      <c r="Q16" s="203" t="s">
        <v>212</v>
      </c>
      <c r="R16" s="229" t="s">
        <v>201</v>
      </c>
      <c r="S16" s="223"/>
      <c r="T16" s="232" t="n">
        <v>1</v>
      </c>
    </row>
    <row r="17" s="248" customFormat="true" ht="88.5" hidden="false" customHeight="true" outlineLevel="0" collapsed="false">
      <c r="A17" s="223" t="n">
        <v>14</v>
      </c>
      <c r="B17" s="223" t="n">
        <v>17</v>
      </c>
      <c r="C17" s="238" t="s">
        <v>246</v>
      </c>
      <c r="D17" s="225" t="n">
        <v>15500000017</v>
      </c>
      <c r="E17" s="238" t="s">
        <v>207</v>
      </c>
      <c r="F17" s="252" t="s">
        <v>247</v>
      </c>
      <c r="G17" s="238" t="s">
        <v>248</v>
      </c>
      <c r="H17" s="243" t="n">
        <v>167065</v>
      </c>
      <c r="I17" s="237" t="n">
        <v>277327.9</v>
      </c>
      <c r="J17" s="238" t="s">
        <v>245</v>
      </c>
      <c r="K17" s="238" t="s">
        <v>23</v>
      </c>
      <c r="L17" s="253" t="s">
        <v>186</v>
      </c>
      <c r="M17" s="250"/>
      <c r="N17" s="225" t="s">
        <v>187</v>
      </c>
      <c r="O17" s="245" t="n">
        <v>42545</v>
      </c>
      <c r="P17" s="225" t="n">
        <v>32</v>
      </c>
      <c r="Q17" s="246" t="s">
        <v>212</v>
      </c>
      <c r="R17" s="225" t="s">
        <v>201</v>
      </c>
      <c r="S17" s="247"/>
      <c r="T17" s="232" t="n">
        <v>1</v>
      </c>
    </row>
    <row r="18" s="232" customFormat="true" ht="84.75" hidden="false" customHeight="true" outlineLevel="0" collapsed="false">
      <c r="A18" s="215" t="n">
        <v>15</v>
      </c>
      <c r="B18" s="223" t="n">
        <v>18</v>
      </c>
      <c r="C18" s="224" t="s">
        <v>249</v>
      </c>
      <c r="D18" s="225" t="n">
        <v>15500000018</v>
      </c>
      <c r="E18" s="234" t="s">
        <v>207</v>
      </c>
      <c r="F18" s="251" t="s">
        <v>250</v>
      </c>
      <c r="G18" s="234" t="s">
        <v>251</v>
      </c>
      <c r="H18" s="236" t="n">
        <v>694056</v>
      </c>
      <c r="I18" s="237" t="n">
        <v>1152132.96</v>
      </c>
      <c r="J18" s="238" t="s">
        <v>245</v>
      </c>
      <c r="K18" s="234" t="s">
        <v>23</v>
      </c>
      <c r="L18" s="253" t="s">
        <v>252</v>
      </c>
      <c r="M18" s="241"/>
      <c r="N18" s="229" t="s">
        <v>187</v>
      </c>
      <c r="O18" s="231" t="n">
        <v>42545</v>
      </c>
      <c r="P18" s="229" t="n">
        <v>32</v>
      </c>
      <c r="Q18" s="203" t="s">
        <v>212</v>
      </c>
      <c r="R18" s="229" t="s">
        <v>189</v>
      </c>
      <c r="S18" s="223"/>
      <c r="T18" s="232" t="n">
        <v>1</v>
      </c>
    </row>
    <row r="19" s="232" customFormat="true" ht="84" hidden="false" customHeight="true" outlineLevel="0" collapsed="false">
      <c r="A19" s="215" t="n">
        <v>16</v>
      </c>
      <c r="B19" s="223" t="n">
        <v>19</v>
      </c>
      <c r="C19" s="224" t="s">
        <v>253</v>
      </c>
      <c r="D19" s="225" t="n">
        <v>15500000019</v>
      </c>
      <c r="E19" s="234" t="s">
        <v>207</v>
      </c>
      <c r="F19" s="251" t="s">
        <v>254</v>
      </c>
      <c r="G19" s="234" t="s">
        <v>255</v>
      </c>
      <c r="H19" s="236" t="n">
        <v>901145</v>
      </c>
      <c r="I19" s="237" t="n">
        <v>1495900.7</v>
      </c>
      <c r="J19" s="238" t="s">
        <v>245</v>
      </c>
      <c r="K19" s="234" t="s">
        <v>23</v>
      </c>
      <c r="L19" s="253" t="s">
        <v>256</v>
      </c>
      <c r="M19" s="241"/>
      <c r="N19" s="229" t="s">
        <v>187</v>
      </c>
      <c r="O19" s="231" t="n">
        <v>42545</v>
      </c>
      <c r="P19" s="229" t="n">
        <v>32</v>
      </c>
      <c r="Q19" s="203" t="s">
        <v>212</v>
      </c>
      <c r="R19" s="229" t="s">
        <v>189</v>
      </c>
      <c r="S19" s="223"/>
      <c r="T19" s="232" t="n">
        <v>1</v>
      </c>
    </row>
    <row r="20" s="232" customFormat="true" ht="84" hidden="false" customHeight="true" outlineLevel="0" collapsed="false">
      <c r="A20" s="223" t="n">
        <v>17</v>
      </c>
      <c r="B20" s="223" t="n">
        <v>20</v>
      </c>
      <c r="C20" s="224" t="s">
        <v>257</v>
      </c>
      <c r="D20" s="225" t="n">
        <v>15500000020</v>
      </c>
      <c r="E20" s="234" t="s">
        <v>207</v>
      </c>
      <c r="F20" s="235" t="s">
        <v>258</v>
      </c>
      <c r="G20" s="234" t="s">
        <v>259</v>
      </c>
      <c r="H20" s="236" t="n">
        <v>411966</v>
      </c>
      <c r="I20" s="237" t="n">
        <v>683863.56</v>
      </c>
      <c r="J20" s="238" t="s">
        <v>245</v>
      </c>
      <c r="K20" s="234" t="s">
        <v>23</v>
      </c>
      <c r="L20" s="239" t="s">
        <v>186</v>
      </c>
      <c r="M20" s="241"/>
      <c r="N20" s="229" t="s">
        <v>187</v>
      </c>
      <c r="O20" s="231" t="n">
        <v>42545</v>
      </c>
      <c r="P20" s="229" t="n">
        <v>32</v>
      </c>
      <c r="Q20" s="203" t="s">
        <v>212</v>
      </c>
      <c r="R20" s="229" t="s">
        <v>201</v>
      </c>
      <c r="S20" s="223"/>
      <c r="T20" s="232" t="n">
        <v>1</v>
      </c>
    </row>
    <row r="21" s="232" customFormat="true" ht="82.5" hidden="false" customHeight="true" outlineLevel="0" collapsed="false">
      <c r="A21" s="223" t="n">
        <v>18</v>
      </c>
      <c r="B21" s="223" t="n">
        <v>21</v>
      </c>
      <c r="C21" s="224" t="s">
        <v>260</v>
      </c>
      <c r="D21" s="225" t="n">
        <v>15500000021</v>
      </c>
      <c r="E21" s="234" t="s">
        <v>207</v>
      </c>
      <c r="F21" s="235" t="s">
        <v>261</v>
      </c>
      <c r="G21" s="234" t="s">
        <v>262</v>
      </c>
      <c r="H21" s="236" t="n">
        <v>378619</v>
      </c>
      <c r="I21" s="237" t="n">
        <v>628507.54</v>
      </c>
      <c r="J21" s="238" t="s">
        <v>245</v>
      </c>
      <c r="K21" s="234" t="s">
        <v>23</v>
      </c>
      <c r="L21" s="239" t="s">
        <v>186</v>
      </c>
      <c r="M21" s="241"/>
      <c r="N21" s="229" t="s">
        <v>187</v>
      </c>
      <c r="O21" s="231" t="n">
        <v>42545</v>
      </c>
      <c r="P21" s="229" t="n">
        <v>32</v>
      </c>
      <c r="Q21" s="203" t="s">
        <v>212</v>
      </c>
      <c r="R21" s="229" t="s">
        <v>201</v>
      </c>
      <c r="S21" s="223"/>
      <c r="T21" s="232" t="n">
        <v>1</v>
      </c>
    </row>
    <row r="22" s="232" customFormat="true" ht="85.5" hidden="false" customHeight="true" outlineLevel="0" collapsed="false">
      <c r="A22" s="223" t="n">
        <v>19</v>
      </c>
      <c r="B22" s="223" t="n">
        <v>22</v>
      </c>
      <c r="C22" s="224" t="s">
        <v>263</v>
      </c>
      <c r="D22" s="225" t="n">
        <v>15500000022</v>
      </c>
      <c r="E22" s="234" t="s">
        <v>207</v>
      </c>
      <c r="F22" s="235" t="s">
        <v>264</v>
      </c>
      <c r="G22" s="234" t="s">
        <v>265</v>
      </c>
      <c r="H22" s="236" t="n">
        <v>184064</v>
      </c>
      <c r="I22" s="237" t="n">
        <v>305546.24</v>
      </c>
      <c r="J22" s="238" t="s">
        <v>245</v>
      </c>
      <c r="K22" s="224" t="s">
        <v>23</v>
      </c>
      <c r="L22" s="253" t="s">
        <v>186</v>
      </c>
      <c r="M22" s="241"/>
      <c r="N22" s="229" t="s">
        <v>187</v>
      </c>
      <c r="O22" s="231" t="n">
        <v>42545</v>
      </c>
      <c r="P22" s="229" t="n">
        <v>32</v>
      </c>
      <c r="Q22" s="203" t="s">
        <v>212</v>
      </c>
      <c r="R22" s="229" t="s">
        <v>201</v>
      </c>
      <c r="S22" s="223"/>
      <c r="T22" s="232" t="n">
        <v>1</v>
      </c>
    </row>
    <row r="23" s="222" customFormat="true" ht="84.75" hidden="false" customHeight="true" outlineLevel="0" collapsed="false">
      <c r="A23" s="215" t="n">
        <v>20</v>
      </c>
      <c r="B23" s="215" t="n">
        <v>23</v>
      </c>
      <c r="C23" s="254" t="s">
        <v>266</v>
      </c>
      <c r="D23" s="253" t="n">
        <v>15500000023</v>
      </c>
      <c r="E23" s="255" t="s">
        <v>207</v>
      </c>
      <c r="F23" s="256" t="s">
        <v>267</v>
      </c>
      <c r="G23" s="255" t="s">
        <v>268</v>
      </c>
      <c r="H23" s="257" t="n">
        <v>543030</v>
      </c>
      <c r="I23" s="258" t="n">
        <v>901429.8</v>
      </c>
      <c r="J23" s="259" t="s">
        <v>245</v>
      </c>
      <c r="K23" s="254" t="s">
        <v>23</v>
      </c>
      <c r="L23" s="239" t="s">
        <v>186</v>
      </c>
      <c r="M23" s="255"/>
      <c r="N23" s="260" t="s">
        <v>187</v>
      </c>
      <c r="O23" s="261" t="n">
        <v>42545</v>
      </c>
      <c r="P23" s="260" t="n">
        <v>32</v>
      </c>
      <c r="Q23" s="203" t="s">
        <v>212</v>
      </c>
      <c r="R23" s="260" t="s">
        <v>201</v>
      </c>
      <c r="S23" s="215"/>
      <c r="T23" s="222" t="n">
        <v>1</v>
      </c>
    </row>
    <row r="24" s="232" customFormat="true" ht="87" hidden="false" customHeight="true" outlineLevel="0" collapsed="false">
      <c r="A24" s="215" t="n">
        <v>21</v>
      </c>
      <c r="B24" s="223" t="n">
        <v>24</v>
      </c>
      <c r="C24" s="224" t="s">
        <v>269</v>
      </c>
      <c r="D24" s="225" t="n">
        <v>15500000024</v>
      </c>
      <c r="E24" s="234" t="s">
        <v>207</v>
      </c>
      <c r="F24" s="235" t="s">
        <v>270</v>
      </c>
      <c r="G24" s="234" t="s">
        <v>271</v>
      </c>
      <c r="H24" s="236" t="n">
        <v>301862</v>
      </c>
      <c r="I24" s="237" t="n">
        <v>501090.92</v>
      </c>
      <c r="J24" s="238" t="s">
        <v>245</v>
      </c>
      <c r="K24" s="234" t="s">
        <v>23</v>
      </c>
      <c r="L24" s="239" t="s">
        <v>186</v>
      </c>
      <c r="M24" s="255"/>
      <c r="N24" s="229" t="s">
        <v>187</v>
      </c>
      <c r="O24" s="231" t="n">
        <v>42545</v>
      </c>
      <c r="P24" s="229" t="n">
        <v>32</v>
      </c>
      <c r="Q24" s="203" t="s">
        <v>212</v>
      </c>
      <c r="R24" s="229" t="s">
        <v>201</v>
      </c>
      <c r="S24" s="223"/>
      <c r="T24" s="232" t="n">
        <v>1</v>
      </c>
    </row>
    <row r="25" s="232" customFormat="true" ht="83.25" hidden="false" customHeight="true" outlineLevel="0" collapsed="false">
      <c r="A25" s="223" t="n">
        <v>22</v>
      </c>
      <c r="B25" s="223" t="n">
        <v>25</v>
      </c>
      <c r="C25" s="224" t="s">
        <v>272</v>
      </c>
      <c r="D25" s="225" t="n">
        <v>15500000025</v>
      </c>
      <c r="E25" s="234" t="s">
        <v>207</v>
      </c>
      <c r="F25" s="235" t="s">
        <v>273</v>
      </c>
      <c r="G25" s="234" t="s">
        <v>274</v>
      </c>
      <c r="H25" s="236" t="n">
        <v>536024</v>
      </c>
      <c r="I25" s="237" t="n">
        <v>889799.84</v>
      </c>
      <c r="J25" s="238" t="s">
        <v>245</v>
      </c>
      <c r="K25" s="234" t="s">
        <v>23</v>
      </c>
      <c r="L25" s="239" t="s">
        <v>186</v>
      </c>
      <c r="M25" s="241"/>
      <c r="N25" s="229" t="s">
        <v>187</v>
      </c>
      <c r="O25" s="231" t="n">
        <v>42545</v>
      </c>
      <c r="P25" s="229" t="n">
        <v>32</v>
      </c>
      <c r="Q25" s="203" t="s">
        <v>212</v>
      </c>
      <c r="R25" s="229" t="s">
        <v>201</v>
      </c>
      <c r="S25" s="223"/>
      <c r="T25" s="232" t="n">
        <v>1</v>
      </c>
    </row>
    <row r="26" s="232" customFormat="true" ht="88.5" hidden="false" customHeight="true" outlineLevel="0" collapsed="false">
      <c r="A26" s="223" t="n">
        <v>23</v>
      </c>
      <c r="B26" s="223" t="n">
        <v>26</v>
      </c>
      <c r="C26" s="224" t="s">
        <v>275</v>
      </c>
      <c r="D26" s="225" t="n">
        <v>15500000026</v>
      </c>
      <c r="E26" s="234" t="s">
        <v>207</v>
      </c>
      <c r="F26" s="235" t="s">
        <v>276</v>
      </c>
      <c r="G26" s="234" t="s">
        <v>277</v>
      </c>
      <c r="H26" s="236" t="n">
        <v>860986</v>
      </c>
      <c r="I26" s="237" t="n">
        <v>1429236.76</v>
      </c>
      <c r="J26" s="238" t="s">
        <v>245</v>
      </c>
      <c r="K26" s="234" t="s">
        <v>23</v>
      </c>
      <c r="L26" s="239" t="s">
        <v>186</v>
      </c>
      <c r="M26" s="241"/>
      <c r="N26" s="229" t="s">
        <v>187</v>
      </c>
      <c r="O26" s="231" t="n">
        <v>42545</v>
      </c>
      <c r="P26" s="229" t="n">
        <v>32</v>
      </c>
      <c r="Q26" s="203" t="s">
        <v>212</v>
      </c>
      <c r="R26" s="229" t="s">
        <v>201</v>
      </c>
      <c r="S26" s="223"/>
      <c r="T26" s="232" t="n">
        <v>1</v>
      </c>
    </row>
    <row r="27" s="232" customFormat="true" ht="85.5" hidden="false" customHeight="true" outlineLevel="0" collapsed="false">
      <c r="A27" s="223" t="n">
        <v>24</v>
      </c>
      <c r="B27" s="223" t="n">
        <v>27</v>
      </c>
      <c r="C27" s="224" t="s">
        <v>278</v>
      </c>
      <c r="D27" s="225" t="n">
        <v>15500000027</v>
      </c>
      <c r="E27" s="234" t="s">
        <v>207</v>
      </c>
      <c r="F27" s="235" t="s">
        <v>279</v>
      </c>
      <c r="G27" s="234" t="s">
        <v>280</v>
      </c>
      <c r="H27" s="236" t="n">
        <v>346080</v>
      </c>
      <c r="I27" s="237" t="n">
        <v>574492.8</v>
      </c>
      <c r="J27" s="238" t="s">
        <v>245</v>
      </c>
      <c r="K27" s="234" t="s">
        <v>23</v>
      </c>
      <c r="L27" s="239" t="s">
        <v>186</v>
      </c>
      <c r="M27" s="241"/>
      <c r="N27" s="229" t="s">
        <v>187</v>
      </c>
      <c r="O27" s="231" t="n">
        <v>42545</v>
      </c>
      <c r="P27" s="229" t="n">
        <v>32</v>
      </c>
      <c r="Q27" s="203" t="s">
        <v>212</v>
      </c>
      <c r="R27" s="229" t="s">
        <v>201</v>
      </c>
      <c r="S27" s="223"/>
      <c r="T27" s="232" t="n">
        <v>1</v>
      </c>
    </row>
    <row r="28" s="232" customFormat="true" ht="87.75" hidden="false" customHeight="true" outlineLevel="0" collapsed="false">
      <c r="A28" s="215" t="n">
        <v>25</v>
      </c>
      <c r="B28" s="223" t="n">
        <v>28</v>
      </c>
      <c r="C28" s="224" t="s">
        <v>281</v>
      </c>
      <c r="D28" s="225" t="n">
        <v>15500000028</v>
      </c>
      <c r="E28" s="234" t="s">
        <v>207</v>
      </c>
      <c r="F28" s="235" t="s">
        <v>282</v>
      </c>
      <c r="G28" s="234" t="s">
        <v>283</v>
      </c>
      <c r="H28" s="236" t="n">
        <v>489091</v>
      </c>
      <c r="I28" s="237" t="n">
        <v>811891.06</v>
      </c>
      <c r="J28" s="238" t="s">
        <v>245</v>
      </c>
      <c r="K28" s="234" t="s">
        <v>23</v>
      </c>
      <c r="L28" s="239" t="s">
        <v>186</v>
      </c>
      <c r="M28" s="241"/>
      <c r="N28" s="229" t="s">
        <v>187</v>
      </c>
      <c r="O28" s="231" t="n">
        <v>42545</v>
      </c>
      <c r="P28" s="229" t="n">
        <v>32</v>
      </c>
      <c r="Q28" s="203" t="s">
        <v>212</v>
      </c>
      <c r="R28" s="229" t="s">
        <v>201</v>
      </c>
      <c r="S28" s="223"/>
      <c r="T28" s="232" t="n">
        <v>1</v>
      </c>
    </row>
    <row r="29" s="232" customFormat="true" ht="63.75" hidden="false" customHeight="true" outlineLevel="0" collapsed="false">
      <c r="A29" s="215" t="n">
        <v>26</v>
      </c>
      <c r="B29" s="223" t="n">
        <v>29</v>
      </c>
      <c r="C29" s="224" t="s">
        <v>284</v>
      </c>
      <c r="D29" s="225" t="n">
        <v>15500000029</v>
      </c>
      <c r="E29" s="234" t="s">
        <v>285</v>
      </c>
      <c r="F29" s="235" t="s">
        <v>286</v>
      </c>
      <c r="G29" s="234" t="s">
        <v>287</v>
      </c>
      <c r="H29" s="236" t="n">
        <v>43022</v>
      </c>
      <c r="I29" s="236" t="n">
        <v>3520060.04</v>
      </c>
      <c r="J29" s="238" t="s">
        <v>210</v>
      </c>
      <c r="K29" s="234" t="s">
        <v>23</v>
      </c>
      <c r="L29" s="239" t="s">
        <v>186</v>
      </c>
      <c r="M29" s="250"/>
      <c r="N29" s="229" t="s">
        <v>187</v>
      </c>
      <c r="O29" s="231" t="n">
        <v>42545</v>
      </c>
      <c r="P29" s="229" t="n">
        <v>32</v>
      </c>
      <c r="Q29" s="203" t="s">
        <v>288</v>
      </c>
      <c r="R29" s="229" t="s">
        <v>189</v>
      </c>
      <c r="S29" s="223"/>
      <c r="T29" s="232" t="n">
        <v>1</v>
      </c>
    </row>
    <row r="30" s="232" customFormat="true" ht="83.25" hidden="false" customHeight="true" outlineLevel="0" collapsed="false">
      <c r="A30" s="223" t="n">
        <v>27</v>
      </c>
      <c r="B30" s="223" t="n">
        <v>30</v>
      </c>
      <c r="C30" s="224" t="s">
        <v>289</v>
      </c>
      <c r="D30" s="225" t="n">
        <v>15500000030</v>
      </c>
      <c r="E30" s="234" t="s">
        <v>285</v>
      </c>
      <c r="F30" s="235" t="s">
        <v>290</v>
      </c>
      <c r="G30" s="234" t="s">
        <v>291</v>
      </c>
      <c r="H30" s="236" t="n">
        <v>41233</v>
      </c>
      <c r="I30" s="236" t="n">
        <v>3343171.64</v>
      </c>
      <c r="J30" s="238" t="s">
        <v>210</v>
      </c>
      <c r="K30" s="234" t="s">
        <v>23</v>
      </c>
      <c r="L30" s="239" t="s">
        <v>186</v>
      </c>
      <c r="M30" s="240"/>
      <c r="N30" s="229" t="s">
        <v>187</v>
      </c>
      <c r="O30" s="231" t="n">
        <v>42545</v>
      </c>
      <c r="P30" s="229" t="n">
        <v>32</v>
      </c>
      <c r="Q30" s="203" t="s">
        <v>288</v>
      </c>
      <c r="R30" s="229" t="s">
        <v>201</v>
      </c>
      <c r="S30" s="223"/>
      <c r="T30" s="232" t="n">
        <v>1</v>
      </c>
    </row>
    <row r="31" s="232" customFormat="true" ht="84.75" hidden="false" customHeight="true" outlineLevel="0" collapsed="false">
      <c r="A31" s="223" t="n">
        <v>28</v>
      </c>
      <c r="B31" s="223" t="n">
        <v>31</v>
      </c>
      <c r="C31" s="224" t="s">
        <v>292</v>
      </c>
      <c r="D31" s="225" t="n">
        <v>15500000031</v>
      </c>
      <c r="E31" s="234" t="s">
        <v>207</v>
      </c>
      <c r="F31" s="249" t="s">
        <v>293</v>
      </c>
      <c r="G31" s="234" t="s">
        <v>294</v>
      </c>
      <c r="H31" s="236" t="n">
        <v>1886988</v>
      </c>
      <c r="I31" s="237" t="n">
        <v>4698600.12</v>
      </c>
      <c r="J31" s="238" t="s">
        <v>295</v>
      </c>
      <c r="K31" s="234" t="s">
        <v>23</v>
      </c>
      <c r="L31" s="249" t="s">
        <v>296</v>
      </c>
      <c r="M31" s="234"/>
      <c r="N31" s="229" t="s">
        <v>187</v>
      </c>
      <c r="O31" s="231" t="n">
        <v>42545</v>
      </c>
      <c r="P31" s="229" t="n">
        <v>32</v>
      </c>
      <c r="Q31" s="203" t="s">
        <v>212</v>
      </c>
      <c r="R31" s="229" t="s">
        <v>189</v>
      </c>
      <c r="S31" s="223"/>
      <c r="T31" s="232" t="n">
        <v>1</v>
      </c>
    </row>
    <row r="32" s="232" customFormat="true" ht="96" hidden="false" customHeight="true" outlineLevel="0" collapsed="false">
      <c r="A32" s="223" t="n">
        <v>29</v>
      </c>
      <c r="B32" s="223" t="n">
        <v>32</v>
      </c>
      <c r="C32" s="224" t="s">
        <v>297</v>
      </c>
      <c r="D32" s="225" t="n">
        <v>15500000032</v>
      </c>
      <c r="E32" s="234" t="s">
        <v>207</v>
      </c>
      <c r="F32" s="238" t="s">
        <v>298</v>
      </c>
      <c r="G32" s="238" t="s">
        <v>299</v>
      </c>
      <c r="H32" s="243" t="n">
        <v>430000</v>
      </c>
      <c r="I32" s="237" t="n">
        <v>1070700</v>
      </c>
      <c r="J32" s="234" t="s">
        <v>300</v>
      </c>
      <c r="K32" s="238" t="s">
        <v>23</v>
      </c>
      <c r="L32" s="239" t="s">
        <v>186</v>
      </c>
      <c r="M32" s="240"/>
      <c r="N32" s="229" t="s">
        <v>187</v>
      </c>
      <c r="O32" s="231" t="n">
        <v>42545</v>
      </c>
      <c r="P32" s="229" t="n">
        <v>32</v>
      </c>
      <c r="Q32" s="203" t="s">
        <v>212</v>
      </c>
      <c r="R32" s="229" t="s">
        <v>201</v>
      </c>
      <c r="S32" s="223"/>
      <c r="T32" s="232" t="n">
        <v>1</v>
      </c>
    </row>
    <row r="33" s="232" customFormat="true" ht="87" hidden="false" customHeight="true" outlineLevel="0" collapsed="false">
      <c r="A33" s="215" t="n">
        <v>30</v>
      </c>
      <c r="B33" s="223" t="n">
        <v>33</v>
      </c>
      <c r="C33" s="224" t="s">
        <v>301</v>
      </c>
      <c r="D33" s="225" t="n">
        <v>15500000033</v>
      </c>
      <c r="E33" s="234" t="s">
        <v>207</v>
      </c>
      <c r="F33" s="249" t="s">
        <v>302</v>
      </c>
      <c r="G33" s="234" t="s">
        <v>303</v>
      </c>
      <c r="H33" s="236" t="n">
        <v>1026939</v>
      </c>
      <c r="I33" s="237" t="n">
        <v>2557078.11</v>
      </c>
      <c r="J33" s="238" t="s">
        <v>304</v>
      </c>
      <c r="K33" s="234" t="s">
        <v>23</v>
      </c>
      <c r="L33" s="249" t="s">
        <v>305</v>
      </c>
      <c r="M33" s="234"/>
      <c r="N33" s="229" t="s">
        <v>187</v>
      </c>
      <c r="O33" s="231" t="n">
        <v>42545</v>
      </c>
      <c r="P33" s="229" t="n">
        <v>32</v>
      </c>
      <c r="Q33" s="203" t="s">
        <v>212</v>
      </c>
      <c r="R33" s="229" t="s">
        <v>189</v>
      </c>
      <c r="S33" s="223"/>
      <c r="T33" s="232" t="n">
        <v>1</v>
      </c>
    </row>
    <row r="34" s="232" customFormat="true" ht="92.25" hidden="false" customHeight="true" outlineLevel="0" collapsed="false">
      <c r="A34" s="215" t="n">
        <v>31</v>
      </c>
      <c r="B34" s="223" t="n">
        <v>34</v>
      </c>
      <c r="C34" s="224" t="s">
        <v>306</v>
      </c>
      <c r="D34" s="225" t="n">
        <v>15500000034</v>
      </c>
      <c r="E34" s="234" t="s">
        <v>207</v>
      </c>
      <c r="F34" s="249" t="s">
        <v>307</v>
      </c>
      <c r="G34" s="234" t="s">
        <v>308</v>
      </c>
      <c r="H34" s="236" t="n">
        <v>1411090</v>
      </c>
      <c r="I34" s="237" t="n">
        <v>3513614.1</v>
      </c>
      <c r="J34" s="238" t="s">
        <v>304</v>
      </c>
      <c r="K34" s="234" t="s">
        <v>23</v>
      </c>
      <c r="L34" s="249" t="s">
        <v>309</v>
      </c>
      <c r="M34" s="234"/>
      <c r="N34" s="229" t="s">
        <v>187</v>
      </c>
      <c r="O34" s="231" t="n">
        <v>42545</v>
      </c>
      <c r="P34" s="229" t="n">
        <v>32</v>
      </c>
      <c r="Q34" s="203" t="s">
        <v>212</v>
      </c>
      <c r="R34" s="229" t="s">
        <v>189</v>
      </c>
      <c r="S34" s="223"/>
      <c r="T34" s="232" t="n">
        <v>1</v>
      </c>
    </row>
    <row r="35" s="232" customFormat="true" ht="111.75" hidden="false" customHeight="true" outlineLevel="0" collapsed="false">
      <c r="A35" s="223" t="n">
        <v>32</v>
      </c>
      <c r="B35" s="223" t="n">
        <v>35</v>
      </c>
      <c r="C35" s="224" t="s">
        <v>310</v>
      </c>
      <c r="D35" s="225" t="n">
        <v>15500000035</v>
      </c>
      <c r="E35" s="234" t="s">
        <v>207</v>
      </c>
      <c r="F35" s="249" t="s">
        <v>311</v>
      </c>
      <c r="G35" s="234" t="s">
        <v>312</v>
      </c>
      <c r="H35" s="236" t="n">
        <v>674748</v>
      </c>
      <c r="I35" s="237" t="n">
        <v>1680122.52</v>
      </c>
      <c r="J35" s="238" t="s">
        <v>304</v>
      </c>
      <c r="K35" s="234" t="s">
        <v>23</v>
      </c>
      <c r="L35" s="249" t="s">
        <v>313</v>
      </c>
      <c r="M35" s="234"/>
      <c r="N35" s="229" t="s">
        <v>187</v>
      </c>
      <c r="O35" s="231" t="n">
        <v>42545</v>
      </c>
      <c r="P35" s="229" t="n">
        <v>32</v>
      </c>
      <c r="Q35" s="203" t="s">
        <v>212</v>
      </c>
      <c r="R35" s="229" t="s">
        <v>189</v>
      </c>
      <c r="S35" s="223"/>
      <c r="T35" s="232" t="n">
        <v>1</v>
      </c>
    </row>
    <row r="36" s="232" customFormat="true" ht="97.5" hidden="false" customHeight="true" outlineLevel="0" collapsed="false">
      <c r="A36" s="223" t="n">
        <v>33</v>
      </c>
      <c r="B36" s="223" t="n">
        <v>36</v>
      </c>
      <c r="C36" s="224" t="s">
        <v>314</v>
      </c>
      <c r="D36" s="225" t="n">
        <v>15500000036</v>
      </c>
      <c r="E36" s="234" t="s">
        <v>207</v>
      </c>
      <c r="F36" s="249" t="s">
        <v>315</v>
      </c>
      <c r="G36" s="234" t="s">
        <v>316</v>
      </c>
      <c r="H36" s="236" t="n">
        <v>1831872</v>
      </c>
      <c r="I36" s="237" t="n">
        <v>3773656.32</v>
      </c>
      <c r="J36" s="238" t="s">
        <v>317</v>
      </c>
      <c r="K36" s="234" t="s">
        <v>23</v>
      </c>
      <c r="L36" s="249" t="s">
        <v>318</v>
      </c>
      <c r="M36" s="234"/>
      <c r="N36" s="229" t="s">
        <v>187</v>
      </c>
      <c r="O36" s="231" t="n">
        <v>42545</v>
      </c>
      <c r="P36" s="229" t="n">
        <v>32</v>
      </c>
      <c r="Q36" s="203" t="s">
        <v>212</v>
      </c>
      <c r="R36" s="229" t="s">
        <v>189</v>
      </c>
      <c r="S36" s="223"/>
      <c r="T36" s="232" t="n">
        <v>1</v>
      </c>
    </row>
    <row r="37" s="232" customFormat="true" ht="98.25" hidden="false" customHeight="true" outlineLevel="0" collapsed="false">
      <c r="A37" s="223" t="n">
        <v>34</v>
      </c>
      <c r="B37" s="223" t="n">
        <v>37</v>
      </c>
      <c r="C37" s="224" t="s">
        <v>319</v>
      </c>
      <c r="D37" s="225" t="n">
        <v>15500000037</v>
      </c>
      <c r="E37" s="234" t="s">
        <v>207</v>
      </c>
      <c r="F37" s="249" t="s">
        <v>320</v>
      </c>
      <c r="G37" s="234" t="s">
        <v>321</v>
      </c>
      <c r="H37" s="236" t="n">
        <v>943554</v>
      </c>
      <c r="I37" s="237" t="n">
        <v>1943721.24</v>
      </c>
      <c r="J37" s="238" t="s">
        <v>317</v>
      </c>
      <c r="K37" s="234" t="s">
        <v>23</v>
      </c>
      <c r="L37" s="249" t="s">
        <v>322</v>
      </c>
      <c r="M37" s="234"/>
      <c r="N37" s="229" t="s">
        <v>187</v>
      </c>
      <c r="O37" s="231" t="n">
        <v>42545</v>
      </c>
      <c r="P37" s="229" t="n">
        <v>32</v>
      </c>
      <c r="Q37" s="203" t="s">
        <v>212</v>
      </c>
      <c r="R37" s="229" t="s">
        <v>189</v>
      </c>
      <c r="S37" s="223"/>
      <c r="T37" s="232" t="n">
        <v>1</v>
      </c>
    </row>
    <row r="38" s="232" customFormat="true" ht="98.25" hidden="false" customHeight="true" outlineLevel="0" collapsed="false">
      <c r="A38" s="215" t="n">
        <v>35</v>
      </c>
      <c r="B38" s="223" t="n">
        <v>38</v>
      </c>
      <c r="C38" s="224" t="s">
        <v>323</v>
      </c>
      <c r="D38" s="225" t="n">
        <v>15500000038</v>
      </c>
      <c r="E38" s="234" t="s">
        <v>207</v>
      </c>
      <c r="F38" s="249" t="s">
        <v>324</v>
      </c>
      <c r="G38" s="234" t="s">
        <v>325</v>
      </c>
      <c r="H38" s="236" t="n">
        <v>890997</v>
      </c>
      <c r="I38" s="237" t="n">
        <v>1826543.85</v>
      </c>
      <c r="J38" s="238" t="s">
        <v>326</v>
      </c>
      <c r="K38" s="234" t="s">
        <v>23</v>
      </c>
      <c r="L38" s="239" t="s">
        <v>327</v>
      </c>
      <c r="M38" s="240"/>
      <c r="N38" s="229" t="s">
        <v>187</v>
      </c>
      <c r="O38" s="231" t="n">
        <v>42545</v>
      </c>
      <c r="P38" s="229" t="n">
        <v>32</v>
      </c>
      <c r="Q38" s="203" t="s">
        <v>212</v>
      </c>
      <c r="R38" s="229" t="s">
        <v>201</v>
      </c>
      <c r="S38" s="223"/>
      <c r="T38" s="232" t="n">
        <v>1</v>
      </c>
    </row>
    <row r="39" s="232" customFormat="true" ht="89.25" hidden="false" customHeight="true" outlineLevel="0" collapsed="false">
      <c r="A39" s="215" t="n">
        <v>36</v>
      </c>
      <c r="B39" s="223" t="n">
        <v>39</v>
      </c>
      <c r="C39" s="224" t="s">
        <v>328</v>
      </c>
      <c r="D39" s="225" t="n">
        <v>15500000039</v>
      </c>
      <c r="E39" s="234" t="s">
        <v>207</v>
      </c>
      <c r="F39" s="249" t="s">
        <v>329</v>
      </c>
      <c r="G39" s="234" t="s">
        <v>330</v>
      </c>
      <c r="H39" s="236" t="n">
        <v>1192998</v>
      </c>
      <c r="I39" s="237" t="n">
        <v>2457575.88</v>
      </c>
      <c r="J39" s="238" t="s">
        <v>326</v>
      </c>
      <c r="K39" s="234" t="s">
        <v>23</v>
      </c>
      <c r="L39" s="239" t="s">
        <v>331</v>
      </c>
      <c r="M39" s="240"/>
      <c r="N39" s="229" t="s">
        <v>187</v>
      </c>
      <c r="O39" s="231" t="n">
        <v>42545</v>
      </c>
      <c r="P39" s="229" t="n">
        <v>32</v>
      </c>
      <c r="Q39" s="203" t="s">
        <v>212</v>
      </c>
      <c r="R39" s="229" t="s">
        <v>201</v>
      </c>
      <c r="S39" s="223"/>
      <c r="T39" s="232" t="n">
        <v>1</v>
      </c>
    </row>
    <row r="40" s="222" customFormat="true" ht="99" hidden="false" customHeight="true" outlineLevel="0" collapsed="false">
      <c r="A40" s="223" t="n">
        <v>37</v>
      </c>
      <c r="B40" s="223" t="n">
        <v>40</v>
      </c>
      <c r="C40" s="254" t="s">
        <v>332</v>
      </c>
      <c r="D40" s="225" t="n">
        <v>15500000040</v>
      </c>
      <c r="E40" s="255" t="s">
        <v>207</v>
      </c>
      <c r="F40" s="239" t="s">
        <v>333</v>
      </c>
      <c r="G40" s="255" t="s">
        <v>334</v>
      </c>
      <c r="H40" s="257" t="n">
        <v>500845</v>
      </c>
      <c r="I40" s="237" t="n">
        <v>1031740.7</v>
      </c>
      <c r="J40" s="259" t="s">
        <v>326</v>
      </c>
      <c r="K40" s="254" t="s">
        <v>23</v>
      </c>
      <c r="L40" s="239" t="s">
        <v>335</v>
      </c>
      <c r="M40" s="255"/>
      <c r="N40" s="229" t="s">
        <v>187</v>
      </c>
      <c r="O40" s="231" t="n">
        <v>42545</v>
      </c>
      <c r="P40" s="229" t="n">
        <v>32</v>
      </c>
      <c r="Q40" s="203" t="s">
        <v>212</v>
      </c>
      <c r="R40" s="229" t="s">
        <v>189</v>
      </c>
      <c r="S40" s="215"/>
      <c r="T40" s="232" t="n">
        <v>1</v>
      </c>
    </row>
    <row r="41" customFormat="false" ht="96.75" hidden="false" customHeight="true" outlineLevel="0" collapsed="false">
      <c r="A41" s="223" t="n">
        <v>38</v>
      </c>
      <c r="B41" s="223" t="n">
        <v>41</v>
      </c>
      <c r="C41" s="224" t="s">
        <v>336</v>
      </c>
      <c r="D41" s="225" t="n">
        <v>15500000041</v>
      </c>
      <c r="E41" s="234" t="s">
        <v>207</v>
      </c>
      <c r="F41" s="249" t="s">
        <v>337</v>
      </c>
      <c r="G41" s="234" t="s">
        <v>338</v>
      </c>
      <c r="H41" s="236" t="n">
        <v>371033</v>
      </c>
      <c r="I41" s="237" t="n">
        <v>764327.98</v>
      </c>
      <c r="J41" s="238" t="s">
        <v>326</v>
      </c>
      <c r="K41" s="224" t="s">
        <v>23</v>
      </c>
      <c r="L41" s="239" t="s">
        <v>339</v>
      </c>
      <c r="M41" s="241"/>
      <c r="N41" s="229" t="s">
        <v>187</v>
      </c>
      <c r="O41" s="231" t="n">
        <v>42545</v>
      </c>
      <c r="P41" s="229" t="n">
        <v>32</v>
      </c>
      <c r="Q41" s="203" t="s">
        <v>212</v>
      </c>
      <c r="R41" s="229" t="s">
        <v>189</v>
      </c>
      <c r="S41" s="262"/>
      <c r="T41" s="232" t="n">
        <v>1</v>
      </c>
    </row>
    <row r="42" customFormat="false" ht="101.25" hidden="false" customHeight="true" outlineLevel="0" collapsed="false">
      <c r="A42" s="223" t="n">
        <v>39</v>
      </c>
      <c r="B42" s="223" t="n">
        <v>42</v>
      </c>
      <c r="C42" s="224" t="s">
        <v>340</v>
      </c>
      <c r="D42" s="225" t="n">
        <v>15500000042</v>
      </c>
      <c r="E42" s="234" t="s">
        <v>207</v>
      </c>
      <c r="F42" s="249" t="s">
        <v>341</v>
      </c>
      <c r="G42" s="234" t="s">
        <v>342</v>
      </c>
      <c r="H42" s="236" t="n">
        <v>705212</v>
      </c>
      <c r="I42" s="237" t="n">
        <v>1452736.72</v>
      </c>
      <c r="J42" s="238" t="s">
        <v>326</v>
      </c>
      <c r="K42" s="234" t="s">
        <v>23</v>
      </c>
      <c r="L42" s="239" t="s">
        <v>186</v>
      </c>
      <c r="M42" s="241"/>
      <c r="N42" s="229" t="s">
        <v>187</v>
      </c>
      <c r="O42" s="231" t="n">
        <v>42545</v>
      </c>
      <c r="P42" s="229" t="n">
        <v>32</v>
      </c>
      <c r="Q42" s="203" t="s">
        <v>212</v>
      </c>
      <c r="R42" s="229" t="s">
        <v>189</v>
      </c>
      <c r="S42" s="262"/>
      <c r="T42" s="232" t="n">
        <v>1</v>
      </c>
    </row>
    <row r="43" customFormat="false" ht="102" hidden="false" customHeight="true" outlineLevel="0" collapsed="false">
      <c r="A43" s="215" t="n">
        <v>40</v>
      </c>
      <c r="B43" s="223" t="n">
        <v>43</v>
      </c>
      <c r="C43" s="224" t="s">
        <v>343</v>
      </c>
      <c r="D43" s="225" t="n">
        <v>15500000043</v>
      </c>
      <c r="E43" s="234" t="s">
        <v>207</v>
      </c>
      <c r="F43" s="249" t="s">
        <v>344</v>
      </c>
      <c r="G43" s="234" t="s">
        <v>345</v>
      </c>
      <c r="H43" s="236" t="n">
        <v>285031</v>
      </c>
      <c r="I43" s="237" t="n">
        <v>587163.86</v>
      </c>
      <c r="J43" s="238" t="s">
        <v>326</v>
      </c>
      <c r="K43" s="234" t="s">
        <v>23</v>
      </c>
      <c r="L43" s="239" t="s">
        <v>346</v>
      </c>
      <c r="M43" s="263"/>
      <c r="N43" s="229" t="s">
        <v>187</v>
      </c>
      <c r="O43" s="231" t="n">
        <v>42545</v>
      </c>
      <c r="P43" s="229" t="n">
        <v>32</v>
      </c>
      <c r="Q43" s="203" t="s">
        <v>212</v>
      </c>
      <c r="R43" s="229" t="s">
        <v>189</v>
      </c>
      <c r="S43" s="262"/>
      <c r="T43" s="232" t="n">
        <v>1</v>
      </c>
    </row>
    <row r="44" customFormat="false" ht="83.25" hidden="false" customHeight="true" outlineLevel="0" collapsed="false">
      <c r="A44" s="215" t="n">
        <v>41</v>
      </c>
      <c r="B44" s="223" t="n">
        <v>44</v>
      </c>
      <c r="C44" s="224" t="s">
        <v>347</v>
      </c>
      <c r="D44" s="225" t="n">
        <v>15500000044</v>
      </c>
      <c r="E44" s="234" t="s">
        <v>207</v>
      </c>
      <c r="F44" s="249" t="s">
        <v>348</v>
      </c>
      <c r="G44" s="234" t="s">
        <v>349</v>
      </c>
      <c r="H44" s="236" t="n">
        <v>9399138</v>
      </c>
      <c r="I44" s="237" t="n">
        <v>20208146.7</v>
      </c>
      <c r="J44" s="234" t="s">
        <v>350</v>
      </c>
      <c r="K44" s="234" t="s">
        <v>23</v>
      </c>
      <c r="L44" s="239" t="s">
        <v>351</v>
      </c>
      <c r="M44" s="240"/>
      <c r="N44" s="229" t="s">
        <v>187</v>
      </c>
      <c r="O44" s="231" t="n">
        <v>42545</v>
      </c>
      <c r="P44" s="229" t="n">
        <v>32</v>
      </c>
      <c r="Q44" s="203" t="s">
        <v>212</v>
      </c>
      <c r="R44" s="229" t="s">
        <v>201</v>
      </c>
      <c r="S44" s="262"/>
      <c r="T44" s="232" t="n">
        <v>1</v>
      </c>
    </row>
    <row r="45" customFormat="false" ht="86.25" hidden="false" customHeight="true" outlineLevel="0" collapsed="false">
      <c r="A45" s="223" t="n">
        <v>42</v>
      </c>
      <c r="B45" s="223" t="n">
        <v>45</v>
      </c>
      <c r="C45" s="224" t="s">
        <v>352</v>
      </c>
      <c r="D45" s="225" t="n">
        <v>15500000045</v>
      </c>
      <c r="E45" s="234" t="s">
        <v>207</v>
      </c>
      <c r="F45" s="249" t="s">
        <v>353</v>
      </c>
      <c r="G45" s="234" t="s">
        <v>354</v>
      </c>
      <c r="H45" s="236" t="n">
        <v>2353701</v>
      </c>
      <c r="I45" s="237" t="n">
        <v>5060457.15</v>
      </c>
      <c r="J45" s="234" t="s">
        <v>350</v>
      </c>
      <c r="K45" s="234" t="s">
        <v>23</v>
      </c>
      <c r="L45" s="239" t="s">
        <v>355</v>
      </c>
      <c r="M45" s="240"/>
      <c r="N45" s="229" t="s">
        <v>187</v>
      </c>
      <c r="O45" s="231" t="n">
        <v>42545</v>
      </c>
      <c r="P45" s="229" t="n">
        <v>32</v>
      </c>
      <c r="Q45" s="203" t="s">
        <v>212</v>
      </c>
      <c r="R45" s="229" t="s">
        <v>201</v>
      </c>
      <c r="S45" s="262"/>
      <c r="T45" s="232" t="n">
        <v>1</v>
      </c>
    </row>
    <row r="46" customFormat="false" ht="87.75" hidden="false" customHeight="true" outlineLevel="0" collapsed="false">
      <c r="A46" s="223" t="n">
        <v>43</v>
      </c>
      <c r="B46" s="223" t="n">
        <v>46</v>
      </c>
      <c r="C46" s="224" t="s">
        <v>356</v>
      </c>
      <c r="D46" s="225" t="n">
        <v>15500000046</v>
      </c>
      <c r="E46" s="234" t="s">
        <v>207</v>
      </c>
      <c r="F46" s="249" t="s">
        <v>357</v>
      </c>
      <c r="G46" s="234" t="s">
        <v>358</v>
      </c>
      <c r="H46" s="236" t="n">
        <v>413766</v>
      </c>
      <c r="I46" s="237" t="n">
        <v>889596.9</v>
      </c>
      <c r="J46" s="238" t="s">
        <v>359</v>
      </c>
      <c r="K46" s="234" t="s">
        <v>23</v>
      </c>
      <c r="L46" s="249" t="s">
        <v>360</v>
      </c>
      <c r="M46" s="241"/>
      <c r="N46" s="229" t="s">
        <v>187</v>
      </c>
      <c r="O46" s="231" t="n">
        <v>42545</v>
      </c>
      <c r="P46" s="229" t="n">
        <v>32</v>
      </c>
      <c r="Q46" s="203" t="s">
        <v>212</v>
      </c>
      <c r="R46" s="229" t="s">
        <v>189</v>
      </c>
      <c r="S46" s="262"/>
      <c r="T46" s="232" t="n">
        <v>1</v>
      </c>
    </row>
    <row r="47" customFormat="false" ht="86.25" hidden="false" customHeight="true" outlineLevel="0" collapsed="false">
      <c r="A47" s="223" t="n">
        <v>44</v>
      </c>
      <c r="B47" s="223" t="n">
        <v>47</v>
      </c>
      <c r="C47" s="224" t="s">
        <v>361</v>
      </c>
      <c r="D47" s="225" t="n">
        <v>15500000047</v>
      </c>
      <c r="E47" s="234" t="s">
        <v>207</v>
      </c>
      <c r="F47" s="249" t="s">
        <v>362</v>
      </c>
      <c r="G47" s="234" t="s">
        <v>363</v>
      </c>
      <c r="H47" s="236" t="n">
        <v>521449</v>
      </c>
      <c r="I47" s="237" t="n">
        <v>1121115.35</v>
      </c>
      <c r="J47" s="238" t="s">
        <v>359</v>
      </c>
      <c r="K47" s="234" t="s">
        <v>23</v>
      </c>
      <c r="L47" s="249" t="s">
        <v>364</v>
      </c>
      <c r="M47" s="241"/>
      <c r="N47" s="229" t="s">
        <v>187</v>
      </c>
      <c r="O47" s="231" t="n">
        <v>42545</v>
      </c>
      <c r="P47" s="229" t="n">
        <v>32</v>
      </c>
      <c r="Q47" s="203" t="s">
        <v>212</v>
      </c>
      <c r="R47" s="229" t="s">
        <v>189</v>
      </c>
      <c r="S47" s="262"/>
      <c r="T47" s="232" t="n">
        <v>1</v>
      </c>
    </row>
    <row r="48" customFormat="false" ht="107.25" hidden="false" customHeight="true" outlineLevel="0" collapsed="false">
      <c r="A48" s="215" t="n">
        <v>45</v>
      </c>
      <c r="B48" s="223" t="n">
        <v>48</v>
      </c>
      <c r="C48" s="224" t="s">
        <v>365</v>
      </c>
      <c r="D48" s="225" t="n">
        <v>15500000048</v>
      </c>
      <c r="E48" s="234" t="s">
        <v>207</v>
      </c>
      <c r="F48" s="249" t="s">
        <v>366</v>
      </c>
      <c r="G48" s="234" t="s">
        <v>367</v>
      </c>
      <c r="H48" s="236" t="n">
        <v>1052098</v>
      </c>
      <c r="I48" s="237" t="n">
        <v>1757003.66</v>
      </c>
      <c r="J48" s="238" t="s">
        <v>368</v>
      </c>
      <c r="K48" s="234" t="s">
        <v>23</v>
      </c>
      <c r="L48" s="239" t="s">
        <v>369</v>
      </c>
      <c r="M48" s="241"/>
      <c r="N48" s="229" t="s">
        <v>187</v>
      </c>
      <c r="O48" s="231" t="n">
        <v>42545</v>
      </c>
      <c r="P48" s="229" t="n">
        <v>32</v>
      </c>
      <c r="Q48" s="203" t="s">
        <v>212</v>
      </c>
      <c r="R48" s="229" t="s">
        <v>189</v>
      </c>
      <c r="S48" s="262"/>
      <c r="T48" s="232" t="n">
        <v>1</v>
      </c>
    </row>
    <row r="49" customFormat="false" ht="108" hidden="false" customHeight="true" outlineLevel="0" collapsed="false">
      <c r="A49" s="215" t="n">
        <v>46</v>
      </c>
      <c r="B49" s="223" t="n">
        <v>49</v>
      </c>
      <c r="C49" s="224" t="s">
        <v>370</v>
      </c>
      <c r="D49" s="225" t="n">
        <v>15500000049</v>
      </c>
      <c r="E49" s="234" t="s">
        <v>207</v>
      </c>
      <c r="F49" s="249" t="s">
        <v>371</v>
      </c>
      <c r="G49" s="234" t="s">
        <v>372</v>
      </c>
      <c r="H49" s="236" t="n">
        <v>1149971</v>
      </c>
      <c r="I49" s="237" t="n">
        <v>1920451.57</v>
      </c>
      <c r="J49" s="238" t="s">
        <v>368</v>
      </c>
      <c r="K49" s="234" t="s">
        <v>23</v>
      </c>
      <c r="L49" s="239" t="s">
        <v>369</v>
      </c>
      <c r="M49" s="241"/>
      <c r="N49" s="229" t="s">
        <v>187</v>
      </c>
      <c r="O49" s="231" t="n">
        <v>42545</v>
      </c>
      <c r="P49" s="229" t="n">
        <v>32</v>
      </c>
      <c r="Q49" s="203" t="s">
        <v>212</v>
      </c>
      <c r="R49" s="229" t="s">
        <v>189</v>
      </c>
      <c r="S49" s="262"/>
      <c r="T49" s="232" t="n">
        <v>1</v>
      </c>
    </row>
    <row r="50" customFormat="false" ht="107.25" hidden="false" customHeight="true" outlineLevel="0" collapsed="false">
      <c r="A50" s="223" t="n">
        <v>47</v>
      </c>
      <c r="B50" s="223" t="n">
        <v>50</v>
      </c>
      <c r="C50" s="224" t="s">
        <v>373</v>
      </c>
      <c r="D50" s="225" t="n">
        <v>15500000050</v>
      </c>
      <c r="E50" s="234" t="s">
        <v>207</v>
      </c>
      <c r="F50" s="249" t="s">
        <v>374</v>
      </c>
      <c r="G50" s="234" t="s">
        <v>375</v>
      </c>
      <c r="H50" s="236" t="n">
        <v>1227086</v>
      </c>
      <c r="I50" s="237" t="n">
        <v>2049233.62</v>
      </c>
      <c r="J50" s="238" t="s">
        <v>368</v>
      </c>
      <c r="K50" s="234" t="s">
        <v>23</v>
      </c>
      <c r="L50" s="239" t="s">
        <v>369</v>
      </c>
      <c r="M50" s="241"/>
      <c r="N50" s="229" t="s">
        <v>187</v>
      </c>
      <c r="O50" s="231" t="n">
        <v>42545</v>
      </c>
      <c r="P50" s="229" t="n">
        <v>32</v>
      </c>
      <c r="Q50" s="203" t="s">
        <v>212</v>
      </c>
      <c r="R50" s="229" t="s">
        <v>189</v>
      </c>
      <c r="S50" s="262"/>
      <c r="T50" s="232" t="n">
        <v>1</v>
      </c>
    </row>
    <row r="51" customFormat="false" ht="107.25" hidden="false" customHeight="true" outlineLevel="0" collapsed="false">
      <c r="A51" s="223" t="n">
        <v>48</v>
      </c>
      <c r="B51" s="223" t="n">
        <v>51</v>
      </c>
      <c r="C51" s="224" t="s">
        <v>376</v>
      </c>
      <c r="D51" s="225" t="n">
        <v>15500000051</v>
      </c>
      <c r="E51" s="234" t="s">
        <v>207</v>
      </c>
      <c r="F51" s="249" t="s">
        <v>377</v>
      </c>
      <c r="G51" s="234" t="s">
        <v>378</v>
      </c>
      <c r="H51" s="236" t="n">
        <v>854014</v>
      </c>
      <c r="I51" s="237" t="n">
        <v>1426203.38</v>
      </c>
      <c r="J51" s="238" t="s">
        <v>368</v>
      </c>
      <c r="K51" s="234" t="s">
        <v>23</v>
      </c>
      <c r="L51" s="239" t="s">
        <v>369</v>
      </c>
      <c r="M51" s="241"/>
      <c r="N51" s="229" t="s">
        <v>187</v>
      </c>
      <c r="O51" s="231" t="n">
        <v>42545</v>
      </c>
      <c r="P51" s="229" t="n">
        <v>32</v>
      </c>
      <c r="Q51" s="203" t="s">
        <v>212</v>
      </c>
      <c r="R51" s="229" t="s">
        <v>189</v>
      </c>
      <c r="S51" s="262"/>
      <c r="T51" s="232" t="n">
        <v>1</v>
      </c>
    </row>
    <row r="52" customFormat="false" ht="105" hidden="false" customHeight="true" outlineLevel="0" collapsed="false">
      <c r="A52" s="223" t="n">
        <v>49</v>
      </c>
      <c r="B52" s="223" t="n">
        <v>52</v>
      </c>
      <c r="C52" s="224" t="s">
        <v>379</v>
      </c>
      <c r="D52" s="225" t="n">
        <v>15500000052</v>
      </c>
      <c r="E52" s="234" t="s">
        <v>207</v>
      </c>
      <c r="F52" s="249" t="s">
        <v>380</v>
      </c>
      <c r="G52" s="234" t="s">
        <v>381</v>
      </c>
      <c r="H52" s="236" t="n">
        <v>952042</v>
      </c>
      <c r="I52" s="237" t="n">
        <v>1589910.14</v>
      </c>
      <c r="J52" s="238" t="s">
        <v>368</v>
      </c>
      <c r="K52" s="234" t="s">
        <v>23</v>
      </c>
      <c r="L52" s="239" t="s">
        <v>369</v>
      </c>
      <c r="M52" s="241"/>
      <c r="N52" s="229" t="s">
        <v>187</v>
      </c>
      <c r="O52" s="231" t="n">
        <v>42545</v>
      </c>
      <c r="P52" s="229" t="n">
        <v>32</v>
      </c>
      <c r="Q52" s="203" t="s">
        <v>212</v>
      </c>
      <c r="R52" s="229" t="s">
        <v>189</v>
      </c>
      <c r="S52" s="262"/>
      <c r="T52" s="232" t="n">
        <v>1</v>
      </c>
    </row>
    <row r="53" customFormat="false" ht="85.5" hidden="false" customHeight="true" outlineLevel="0" collapsed="false">
      <c r="A53" s="215" t="n">
        <v>50</v>
      </c>
      <c r="B53" s="223" t="n">
        <v>53</v>
      </c>
      <c r="C53" s="224" t="s">
        <v>382</v>
      </c>
      <c r="D53" s="225" t="n">
        <v>15500000053</v>
      </c>
      <c r="E53" s="234" t="s">
        <v>207</v>
      </c>
      <c r="F53" s="249" t="s">
        <v>383</v>
      </c>
      <c r="G53" s="234" t="s">
        <v>384</v>
      </c>
      <c r="H53" s="236" t="n">
        <v>2735206</v>
      </c>
      <c r="I53" s="237" t="n">
        <v>4567794.02</v>
      </c>
      <c r="J53" s="234" t="s">
        <v>350</v>
      </c>
      <c r="K53" s="234" t="s">
        <v>23</v>
      </c>
      <c r="L53" s="239" t="s">
        <v>385</v>
      </c>
      <c r="M53" s="241"/>
      <c r="N53" s="229" t="s">
        <v>187</v>
      </c>
      <c r="O53" s="231" t="n">
        <v>42545</v>
      </c>
      <c r="P53" s="229" t="n">
        <v>32</v>
      </c>
      <c r="Q53" s="203" t="s">
        <v>212</v>
      </c>
      <c r="R53" s="229" t="s">
        <v>189</v>
      </c>
      <c r="S53" s="262"/>
      <c r="T53" s="232" t="n">
        <v>1</v>
      </c>
    </row>
    <row r="54" customFormat="false" ht="95.25" hidden="false" customHeight="true" outlineLevel="0" collapsed="false">
      <c r="A54" s="215" t="n">
        <v>51</v>
      </c>
      <c r="B54" s="223" t="n">
        <v>54</v>
      </c>
      <c r="C54" s="224" t="s">
        <v>386</v>
      </c>
      <c r="D54" s="225" t="n">
        <v>15500000054</v>
      </c>
      <c r="E54" s="234" t="s">
        <v>207</v>
      </c>
      <c r="F54" s="249" t="s">
        <v>387</v>
      </c>
      <c r="G54" s="234" t="s">
        <v>388</v>
      </c>
      <c r="H54" s="236" t="n">
        <v>819955</v>
      </c>
      <c r="I54" s="237" t="n">
        <v>1623510.9</v>
      </c>
      <c r="J54" s="238" t="s">
        <v>389</v>
      </c>
      <c r="K54" s="234" t="s">
        <v>23</v>
      </c>
      <c r="L54" s="239" t="s">
        <v>390</v>
      </c>
      <c r="M54" s="241"/>
      <c r="N54" s="229" t="s">
        <v>187</v>
      </c>
      <c r="O54" s="231" t="n">
        <v>42545</v>
      </c>
      <c r="P54" s="229" t="n">
        <v>32</v>
      </c>
      <c r="Q54" s="203" t="s">
        <v>212</v>
      </c>
      <c r="R54" s="229" t="s">
        <v>189</v>
      </c>
      <c r="S54" s="262"/>
      <c r="T54" s="232" t="n">
        <v>1</v>
      </c>
    </row>
    <row r="55" customFormat="false" ht="95.25" hidden="false" customHeight="true" outlineLevel="0" collapsed="false">
      <c r="A55" s="223" t="n">
        <v>52</v>
      </c>
      <c r="B55" s="223" t="n">
        <v>55</v>
      </c>
      <c r="C55" s="224" t="s">
        <v>391</v>
      </c>
      <c r="D55" s="225" t="n">
        <v>15500000055</v>
      </c>
      <c r="E55" s="234" t="s">
        <v>207</v>
      </c>
      <c r="F55" s="249" t="s">
        <v>392</v>
      </c>
      <c r="G55" s="234" t="s">
        <v>393</v>
      </c>
      <c r="H55" s="236" t="n">
        <v>1180384</v>
      </c>
      <c r="I55" s="237" t="n">
        <v>2337160.32</v>
      </c>
      <c r="J55" s="238" t="s">
        <v>389</v>
      </c>
      <c r="K55" s="234" t="s">
        <v>23</v>
      </c>
      <c r="L55" s="239" t="s">
        <v>390</v>
      </c>
      <c r="M55" s="241"/>
      <c r="N55" s="229" t="s">
        <v>187</v>
      </c>
      <c r="O55" s="231" t="n">
        <v>42545</v>
      </c>
      <c r="P55" s="229" t="n">
        <v>32</v>
      </c>
      <c r="Q55" s="203" t="s">
        <v>212</v>
      </c>
      <c r="R55" s="229" t="s">
        <v>189</v>
      </c>
      <c r="S55" s="262"/>
      <c r="T55" s="232" t="n">
        <v>1</v>
      </c>
    </row>
    <row r="56" customFormat="false" ht="75" hidden="false" customHeight="true" outlineLevel="0" collapsed="false">
      <c r="A56" s="223" t="n">
        <v>53</v>
      </c>
      <c r="B56" s="223" t="n">
        <v>56</v>
      </c>
      <c r="C56" s="224" t="s">
        <v>394</v>
      </c>
      <c r="D56" s="225" t="n">
        <v>15500000056</v>
      </c>
      <c r="E56" s="234" t="s">
        <v>207</v>
      </c>
      <c r="F56" s="249" t="s">
        <v>395</v>
      </c>
      <c r="G56" s="234" t="s">
        <v>396</v>
      </c>
      <c r="H56" s="236" t="n">
        <v>925999</v>
      </c>
      <c r="I56" s="237" t="n">
        <v>1833478.02</v>
      </c>
      <c r="J56" s="238" t="s">
        <v>389</v>
      </c>
      <c r="K56" s="234" t="s">
        <v>23</v>
      </c>
      <c r="L56" s="239" t="s">
        <v>390</v>
      </c>
      <c r="M56" s="241"/>
      <c r="N56" s="229" t="s">
        <v>187</v>
      </c>
      <c r="O56" s="231" t="n">
        <v>42545</v>
      </c>
      <c r="P56" s="229" t="n">
        <v>32</v>
      </c>
      <c r="Q56" s="203" t="s">
        <v>212</v>
      </c>
      <c r="R56" s="229" t="s">
        <v>189</v>
      </c>
      <c r="S56" s="262"/>
      <c r="T56" s="232" t="n">
        <v>1</v>
      </c>
    </row>
    <row r="57" customFormat="false" ht="96" hidden="false" customHeight="true" outlineLevel="0" collapsed="false">
      <c r="A57" s="223" t="n">
        <v>54</v>
      </c>
      <c r="B57" s="223" t="n">
        <v>57</v>
      </c>
      <c r="C57" s="224" t="s">
        <v>397</v>
      </c>
      <c r="D57" s="225" t="n">
        <v>15500000057</v>
      </c>
      <c r="E57" s="234" t="s">
        <v>207</v>
      </c>
      <c r="F57" s="249" t="s">
        <v>398</v>
      </c>
      <c r="G57" s="234" t="s">
        <v>399</v>
      </c>
      <c r="H57" s="236" t="n">
        <v>541099</v>
      </c>
      <c r="I57" s="237" t="n">
        <v>1071376.02</v>
      </c>
      <c r="J57" s="238" t="s">
        <v>389</v>
      </c>
      <c r="K57" s="234" t="s">
        <v>23</v>
      </c>
      <c r="L57" s="239" t="s">
        <v>390</v>
      </c>
      <c r="M57" s="241"/>
      <c r="N57" s="229" t="s">
        <v>187</v>
      </c>
      <c r="O57" s="231" t="n">
        <v>42545</v>
      </c>
      <c r="P57" s="229" t="n">
        <v>32</v>
      </c>
      <c r="Q57" s="203" t="s">
        <v>212</v>
      </c>
      <c r="R57" s="229" t="s">
        <v>189</v>
      </c>
      <c r="S57" s="262"/>
      <c r="T57" s="232" t="n">
        <v>1</v>
      </c>
    </row>
    <row r="58" customFormat="false" ht="98.25" hidden="false" customHeight="true" outlineLevel="0" collapsed="false">
      <c r="A58" s="215" t="n">
        <v>55</v>
      </c>
      <c r="B58" s="223" t="n">
        <v>58</v>
      </c>
      <c r="C58" s="224" t="s">
        <v>400</v>
      </c>
      <c r="D58" s="225" t="n">
        <v>15500000058</v>
      </c>
      <c r="E58" s="234" t="s">
        <v>207</v>
      </c>
      <c r="F58" s="249" t="s">
        <v>401</v>
      </c>
      <c r="G58" s="234" t="s">
        <v>402</v>
      </c>
      <c r="H58" s="236" t="n">
        <v>390267</v>
      </c>
      <c r="I58" s="237" t="n">
        <v>772728.66</v>
      </c>
      <c r="J58" s="238" t="s">
        <v>389</v>
      </c>
      <c r="K58" s="234" t="s">
        <v>23</v>
      </c>
      <c r="L58" s="239" t="s">
        <v>186</v>
      </c>
      <c r="M58" s="241"/>
      <c r="N58" s="229" t="s">
        <v>187</v>
      </c>
      <c r="O58" s="231" t="n">
        <v>42545</v>
      </c>
      <c r="P58" s="229" t="n">
        <v>32</v>
      </c>
      <c r="Q58" s="203" t="s">
        <v>212</v>
      </c>
      <c r="R58" s="229" t="s">
        <v>201</v>
      </c>
      <c r="S58" s="262"/>
      <c r="T58" s="232" t="n">
        <v>1</v>
      </c>
    </row>
    <row r="59" customFormat="false" ht="95.25" hidden="false" customHeight="true" outlineLevel="0" collapsed="false">
      <c r="A59" s="215" t="n">
        <v>56</v>
      </c>
      <c r="B59" s="223" t="n">
        <v>59</v>
      </c>
      <c r="C59" s="224" t="s">
        <v>403</v>
      </c>
      <c r="D59" s="225" t="n">
        <v>15500000059</v>
      </c>
      <c r="E59" s="234" t="s">
        <v>207</v>
      </c>
      <c r="F59" s="249" t="s">
        <v>404</v>
      </c>
      <c r="G59" s="234" t="s">
        <v>405</v>
      </c>
      <c r="H59" s="236" t="n">
        <v>340985</v>
      </c>
      <c r="I59" s="237" t="n">
        <v>675150.3</v>
      </c>
      <c r="J59" s="238" t="s">
        <v>389</v>
      </c>
      <c r="K59" s="234" t="s">
        <v>23</v>
      </c>
      <c r="L59" s="239" t="s">
        <v>186</v>
      </c>
      <c r="M59" s="241"/>
      <c r="N59" s="229" t="s">
        <v>187</v>
      </c>
      <c r="O59" s="231" t="n">
        <v>42545</v>
      </c>
      <c r="P59" s="229" t="n">
        <v>32</v>
      </c>
      <c r="Q59" s="203" t="s">
        <v>212</v>
      </c>
      <c r="R59" s="229" t="s">
        <v>201</v>
      </c>
      <c r="S59" s="262"/>
      <c r="T59" s="232" t="n">
        <v>1</v>
      </c>
    </row>
    <row r="60" customFormat="false" ht="96" hidden="false" customHeight="true" outlineLevel="0" collapsed="false">
      <c r="A60" s="223" t="n">
        <v>57</v>
      </c>
      <c r="B60" s="223" t="n">
        <v>60</v>
      </c>
      <c r="C60" s="224" t="s">
        <v>406</v>
      </c>
      <c r="D60" s="225" t="n">
        <v>15500000060</v>
      </c>
      <c r="E60" s="234" t="s">
        <v>207</v>
      </c>
      <c r="F60" s="249" t="s">
        <v>407</v>
      </c>
      <c r="G60" s="234" t="s">
        <v>408</v>
      </c>
      <c r="H60" s="236" t="n">
        <v>826901</v>
      </c>
      <c r="I60" s="237" t="n">
        <v>1637263.98</v>
      </c>
      <c r="J60" s="238" t="s">
        <v>389</v>
      </c>
      <c r="K60" s="234" t="s">
        <v>23</v>
      </c>
      <c r="L60" s="239" t="s">
        <v>186</v>
      </c>
      <c r="M60" s="241"/>
      <c r="N60" s="229" t="s">
        <v>187</v>
      </c>
      <c r="O60" s="231" t="n">
        <v>42545</v>
      </c>
      <c r="P60" s="229" t="n">
        <v>32</v>
      </c>
      <c r="Q60" s="203" t="s">
        <v>212</v>
      </c>
      <c r="R60" s="229" t="s">
        <v>201</v>
      </c>
      <c r="S60" s="262"/>
      <c r="T60" s="232" t="n">
        <v>1</v>
      </c>
    </row>
    <row r="61" customFormat="false" ht="96.75" hidden="false" customHeight="true" outlineLevel="0" collapsed="false">
      <c r="A61" s="223" t="n">
        <v>58</v>
      </c>
      <c r="B61" s="223" t="n">
        <v>61</v>
      </c>
      <c r="C61" s="224" t="s">
        <v>409</v>
      </c>
      <c r="D61" s="225" t="n">
        <v>15500000061</v>
      </c>
      <c r="E61" s="234" t="s">
        <v>207</v>
      </c>
      <c r="F61" s="249" t="s">
        <v>410</v>
      </c>
      <c r="G61" s="234" t="s">
        <v>411</v>
      </c>
      <c r="H61" s="236" t="n">
        <v>696938</v>
      </c>
      <c r="I61" s="237" t="n">
        <v>1379937.24</v>
      </c>
      <c r="J61" s="238" t="s">
        <v>389</v>
      </c>
      <c r="K61" s="234" t="s">
        <v>23</v>
      </c>
      <c r="L61" s="239" t="s">
        <v>390</v>
      </c>
      <c r="M61" s="241"/>
      <c r="N61" s="229" t="s">
        <v>187</v>
      </c>
      <c r="O61" s="231" t="n">
        <v>42545</v>
      </c>
      <c r="P61" s="229" t="n">
        <v>32</v>
      </c>
      <c r="Q61" s="203" t="s">
        <v>212</v>
      </c>
      <c r="R61" s="229" t="s">
        <v>189</v>
      </c>
      <c r="S61" s="262"/>
      <c r="T61" s="232" t="n">
        <v>1</v>
      </c>
    </row>
    <row r="62" customFormat="false" ht="96" hidden="false" customHeight="true" outlineLevel="0" collapsed="false">
      <c r="A62" s="223" t="n">
        <v>59</v>
      </c>
      <c r="B62" s="223" t="n">
        <v>62</v>
      </c>
      <c r="C62" s="224" t="s">
        <v>412</v>
      </c>
      <c r="D62" s="225" t="n">
        <v>15500000062</v>
      </c>
      <c r="E62" s="234" t="s">
        <v>207</v>
      </c>
      <c r="F62" s="249" t="s">
        <v>413</v>
      </c>
      <c r="G62" s="234" t="s">
        <v>414</v>
      </c>
      <c r="H62" s="236" t="n">
        <v>316169</v>
      </c>
      <c r="I62" s="237" t="n">
        <v>626014.62</v>
      </c>
      <c r="J62" s="238" t="s">
        <v>389</v>
      </c>
      <c r="K62" s="234" t="s">
        <v>23</v>
      </c>
      <c r="L62" s="239" t="s">
        <v>390</v>
      </c>
      <c r="M62" s="241"/>
      <c r="N62" s="229" t="s">
        <v>187</v>
      </c>
      <c r="O62" s="231" t="n">
        <v>42545</v>
      </c>
      <c r="P62" s="229" t="n">
        <v>32</v>
      </c>
      <c r="Q62" s="203" t="s">
        <v>212</v>
      </c>
      <c r="R62" s="229" t="s">
        <v>189</v>
      </c>
      <c r="S62" s="262"/>
      <c r="T62" s="232" t="n">
        <v>1</v>
      </c>
    </row>
    <row r="63" customFormat="false" ht="97.5" hidden="false" customHeight="true" outlineLevel="0" collapsed="false">
      <c r="A63" s="215" t="n">
        <v>60</v>
      </c>
      <c r="B63" s="223" t="n">
        <v>63</v>
      </c>
      <c r="C63" s="224" t="s">
        <v>415</v>
      </c>
      <c r="D63" s="225" t="n">
        <v>15500000063</v>
      </c>
      <c r="E63" s="234" t="s">
        <v>207</v>
      </c>
      <c r="F63" s="249" t="s">
        <v>416</v>
      </c>
      <c r="G63" s="234" t="s">
        <v>417</v>
      </c>
      <c r="H63" s="236" t="n">
        <v>546791</v>
      </c>
      <c r="I63" s="237" t="n">
        <v>1082646.18</v>
      </c>
      <c r="J63" s="238" t="s">
        <v>389</v>
      </c>
      <c r="K63" s="234" t="s">
        <v>23</v>
      </c>
      <c r="L63" s="239" t="s">
        <v>186</v>
      </c>
      <c r="M63" s="241"/>
      <c r="N63" s="229" t="s">
        <v>187</v>
      </c>
      <c r="O63" s="231" t="n">
        <v>42545</v>
      </c>
      <c r="P63" s="229" t="n">
        <v>32</v>
      </c>
      <c r="Q63" s="203" t="s">
        <v>212</v>
      </c>
      <c r="R63" s="229" t="s">
        <v>201</v>
      </c>
      <c r="S63" s="262"/>
      <c r="T63" s="232" t="n">
        <v>1</v>
      </c>
    </row>
    <row r="64" customFormat="false" ht="94.5" hidden="false" customHeight="true" outlineLevel="0" collapsed="false">
      <c r="A64" s="215" t="n">
        <v>61</v>
      </c>
      <c r="B64" s="223" t="n">
        <v>64</v>
      </c>
      <c r="C64" s="224" t="s">
        <v>418</v>
      </c>
      <c r="D64" s="225" t="n">
        <v>15500000064</v>
      </c>
      <c r="E64" s="234" t="s">
        <v>207</v>
      </c>
      <c r="F64" s="249" t="s">
        <v>419</v>
      </c>
      <c r="G64" s="234" t="s">
        <v>420</v>
      </c>
      <c r="H64" s="236" t="n">
        <v>222966</v>
      </c>
      <c r="I64" s="237" t="n">
        <v>441472.68</v>
      </c>
      <c r="J64" s="238" t="s">
        <v>389</v>
      </c>
      <c r="K64" s="234" t="s">
        <v>23</v>
      </c>
      <c r="L64" s="239" t="s">
        <v>186</v>
      </c>
      <c r="M64" s="241"/>
      <c r="N64" s="229" t="s">
        <v>187</v>
      </c>
      <c r="O64" s="231" t="n">
        <v>42545</v>
      </c>
      <c r="P64" s="229" t="n">
        <v>32</v>
      </c>
      <c r="Q64" s="203" t="s">
        <v>212</v>
      </c>
      <c r="R64" s="229" t="s">
        <v>201</v>
      </c>
      <c r="S64" s="262"/>
      <c r="T64" s="232" t="n">
        <v>1</v>
      </c>
    </row>
    <row r="65" customFormat="false" ht="95.25" hidden="false" customHeight="true" outlineLevel="0" collapsed="false">
      <c r="A65" s="223" t="n">
        <v>62</v>
      </c>
      <c r="B65" s="223" t="n">
        <v>65</v>
      </c>
      <c r="C65" s="224" t="s">
        <v>421</v>
      </c>
      <c r="D65" s="225" t="n">
        <v>15500000065</v>
      </c>
      <c r="E65" s="234" t="s">
        <v>207</v>
      </c>
      <c r="F65" s="249" t="s">
        <v>422</v>
      </c>
      <c r="G65" s="234" t="s">
        <v>423</v>
      </c>
      <c r="H65" s="236" t="n">
        <v>161636</v>
      </c>
      <c r="I65" s="237" t="n">
        <v>320039.28</v>
      </c>
      <c r="J65" s="238" t="s">
        <v>424</v>
      </c>
      <c r="K65" s="234" t="s">
        <v>23</v>
      </c>
      <c r="L65" s="239" t="s">
        <v>186</v>
      </c>
      <c r="M65" s="241"/>
      <c r="N65" s="229" t="s">
        <v>187</v>
      </c>
      <c r="O65" s="231" t="n">
        <v>42545</v>
      </c>
      <c r="P65" s="229" t="n">
        <v>32</v>
      </c>
      <c r="Q65" s="203" t="s">
        <v>212</v>
      </c>
      <c r="R65" s="229" t="s">
        <v>201</v>
      </c>
      <c r="S65" s="262"/>
      <c r="T65" s="232" t="n">
        <v>1</v>
      </c>
    </row>
    <row r="66" customFormat="false" ht="123.75" hidden="false" customHeight="false" outlineLevel="0" collapsed="false">
      <c r="A66" s="223" t="n">
        <v>63</v>
      </c>
      <c r="B66" s="223" t="n">
        <v>66</v>
      </c>
      <c r="C66" s="224" t="s">
        <v>425</v>
      </c>
      <c r="D66" s="225" t="n">
        <v>15500000066</v>
      </c>
      <c r="E66" s="234" t="s">
        <v>207</v>
      </c>
      <c r="F66" s="249" t="s">
        <v>426</v>
      </c>
      <c r="G66" s="234" t="s">
        <v>427</v>
      </c>
      <c r="H66" s="236" t="n">
        <v>760706</v>
      </c>
      <c r="I66" s="237" t="n">
        <v>1506197.88</v>
      </c>
      <c r="J66" s="238" t="s">
        <v>428</v>
      </c>
      <c r="K66" s="234" t="s">
        <v>23</v>
      </c>
      <c r="L66" s="239" t="s">
        <v>186</v>
      </c>
      <c r="M66" s="241"/>
      <c r="N66" s="229" t="s">
        <v>187</v>
      </c>
      <c r="O66" s="231" t="n">
        <v>42545</v>
      </c>
      <c r="P66" s="229" t="n">
        <v>32</v>
      </c>
      <c r="Q66" s="203" t="s">
        <v>212</v>
      </c>
      <c r="R66" s="229" t="s">
        <v>201</v>
      </c>
      <c r="S66" s="262"/>
      <c r="T66" s="232" t="n">
        <v>1</v>
      </c>
    </row>
    <row r="67" customFormat="false" ht="112.5" hidden="false" customHeight="false" outlineLevel="0" collapsed="false">
      <c r="A67" s="223" t="n">
        <v>64</v>
      </c>
      <c r="B67" s="223" t="n">
        <v>67</v>
      </c>
      <c r="C67" s="224" t="s">
        <v>429</v>
      </c>
      <c r="D67" s="225" t="n">
        <v>15500000067</v>
      </c>
      <c r="E67" s="234" t="s">
        <v>207</v>
      </c>
      <c r="F67" s="249" t="s">
        <v>430</v>
      </c>
      <c r="G67" s="234" t="s">
        <v>431</v>
      </c>
      <c r="H67" s="236" t="n">
        <v>630000</v>
      </c>
      <c r="I67" s="237" t="n">
        <v>1354500</v>
      </c>
      <c r="J67" s="234" t="s">
        <v>432</v>
      </c>
      <c r="K67" s="234" t="s">
        <v>23</v>
      </c>
      <c r="L67" s="239" t="s">
        <v>433</v>
      </c>
      <c r="M67" s="241"/>
      <c r="N67" s="229" t="s">
        <v>187</v>
      </c>
      <c r="O67" s="231" t="n">
        <v>42545</v>
      </c>
      <c r="P67" s="229" t="n">
        <v>32</v>
      </c>
      <c r="Q67" s="203" t="s">
        <v>212</v>
      </c>
      <c r="R67" s="229" t="s">
        <v>201</v>
      </c>
      <c r="S67" s="262"/>
      <c r="T67" s="232" t="n">
        <v>1</v>
      </c>
    </row>
    <row r="68" customFormat="false" ht="78.75" hidden="false" customHeight="false" outlineLevel="0" collapsed="false">
      <c r="A68" s="215" t="n">
        <v>65</v>
      </c>
      <c r="B68" s="223" t="n">
        <v>68</v>
      </c>
      <c r="C68" s="224" t="s">
        <v>434</v>
      </c>
      <c r="D68" s="225" t="n">
        <v>15500000068</v>
      </c>
      <c r="E68" s="234" t="s">
        <v>207</v>
      </c>
      <c r="F68" s="249" t="s">
        <v>435</v>
      </c>
      <c r="G68" s="234" t="s">
        <v>436</v>
      </c>
      <c r="H68" s="236" t="n">
        <v>10829444</v>
      </c>
      <c r="I68" s="237" t="n">
        <v>22308654.64</v>
      </c>
      <c r="J68" s="234" t="s">
        <v>437</v>
      </c>
      <c r="K68" s="234" t="s">
        <v>23</v>
      </c>
      <c r="L68" s="239" t="s">
        <v>438</v>
      </c>
      <c r="M68" s="241"/>
      <c r="N68" s="229" t="s">
        <v>187</v>
      </c>
      <c r="O68" s="231" t="n">
        <v>42545</v>
      </c>
      <c r="P68" s="229" t="n">
        <v>32</v>
      </c>
      <c r="Q68" s="203" t="s">
        <v>212</v>
      </c>
      <c r="R68" s="229" t="s">
        <v>189</v>
      </c>
      <c r="S68" s="262"/>
      <c r="T68" s="232" t="n">
        <v>1</v>
      </c>
    </row>
    <row r="69" customFormat="false" ht="49.5" hidden="false" customHeight="true" outlineLevel="0" collapsed="false">
      <c r="A69" s="215" t="n">
        <v>66</v>
      </c>
      <c r="B69" s="223" t="n">
        <v>69</v>
      </c>
      <c r="C69" s="224" t="s">
        <v>439</v>
      </c>
      <c r="D69" s="225" t="n">
        <v>15500000069</v>
      </c>
      <c r="E69" s="224" t="s">
        <v>181</v>
      </c>
      <c r="F69" s="224" t="s">
        <v>440</v>
      </c>
      <c r="G69" s="224" t="s">
        <v>441</v>
      </c>
      <c r="H69" s="226" t="n">
        <v>700</v>
      </c>
      <c r="I69" s="236" t="n">
        <v>97167</v>
      </c>
      <c r="J69" s="224" t="s">
        <v>442</v>
      </c>
      <c r="K69" s="234" t="s">
        <v>23</v>
      </c>
      <c r="L69" s="260" t="s">
        <v>186</v>
      </c>
      <c r="M69" s="264"/>
      <c r="N69" s="229" t="s">
        <v>443</v>
      </c>
      <c r="O69" s="231" t="n">
        <v>42555</v>
      </c>
      <c r="P69" s="229" t="s">
        <v>444</v>
      </c>
      <c r="Q69" s="203" t="s">
        <v>445</v>
      </c>
      <c r="R69" s="229" t="s">
        <v>189</v>
      </c>
      <c r="S69" s="262"/>
      <c r="T69" s="232"/>
      <c r="U69" s="0" t="n">
        <v>1</v>
      </c>
    </row>
    <row r="70" customFormat="false" ht="83.25" hidden="false" customHeight="true" outlineLevel="0" collapsed="false">
      <c r="A70" s="223" t="n">
        <v>67</v>
      </c>
      <c r="B70" s="223" t="n">
        <v>70</v>
      </c>
      <c r="C70" s="224" t="s">
        <v>446</v>
      </c>
      <c r="D70" s="225" t="n">
        <v>15500000070</v>
      </c>
      <c r="E70" s="224" t="s">
        <v>181</v>
      </c>
      <c r="F70" s="224" t="s">
        <v>447</v>
      </c>
      <c r="G70" s="224" t="s">
        <v>448</v>
      </c>
      <c r="H70" s="226" t="n">
        <v>2966</v>
      </c>
      <c r="I70" s="236" t="n">
        <v>302709.96</v>
      </c>
      <c r="J70" s="224" t="s">
        <v>449</v>
      </c>
      <c r="K70" s="224" t="s">
        <v>450</v>
      </c>
      <c r="L70" s="260" t="s">
        <v>186</v>
      </c>
      <c r="M70" s="241"/>
      <c r="N70" s="229" t="s">
        <v>443</v>
      </c>
      <c r="O70" s="231" t="n">
        <v>42555</v>
      </c>
      <c r="P70" s="229" t="s">
        <v>444</v>
      </c>
      <c r="Q70" s="203" t="s">
        <v>212</v>
      </c>
      <c r="R70" s="229" t="s">
        <v>201</v>
      </c>
      <c r="S70" s="262"/>
      <c r="T70" s="232" t="n">
        <v>1</v>
      </c>
    </row>
    <row r="71" customFormat="false" ht="56.25" hidden="false" customHeight="false" outlineLevel="0" collapsed="false">
      <c r="A71" s="223" t="n">
        <v>68</v>
      </c>
      <c r="B71" s="223" t="n">
        <v>71</v>
      </c>
      <c r="C71" s="224" t="s">
        <v>451</v>
      </c>
      <c r="D71" s="225" t="n">
        <v>15500000071</v>
      </c>
      <c r="E71" s="224" t="s">
        <v>181</v>
      </c>
      <c r="F71" s="224" t="s">
        <v>452</v>
      </c>
      <c r="G71" s="224" t="s">
        <v>453</v>
      </c>
      <c r="H71" s="226" t="n">
        <v>1000</v>
      </c>
      <c r="I71" s="236" t="n">
        <v>138810</v>
      </c>
      <c r="J71" s="224" t="s">
        <v>454</v>
      </c>
      <c r="K71" s="224" t="s">
        <v>23</v>
      </c>
      <c r="L71" s="239" t="s">
        <v>455</v>
      </c>
      <c r="M71" s="264"/>
      <c r="N71" s="229" t="s">
        <v>443</v>
      </c>
      <c r="O71" s="231" t="n">
        <v>42555</v>
      </c>
      <c r="P71" s="229" t="s">
        <v>444</v>
      </c>
      <c r="Q71" s="203" t="s">
        <v>445</v>
      </c>
      <c r="R71" s="229" t="s">
        <v>189</v>
      </c>
      <c r="S71" s="262"/>
      <c r="T71" s="232"/>
      <c r="U71" s="0" t="n">
        <v>1</v>
      </c>
    </row>
    <row r="72" customFormat="false" ht="49.5" hidden="false" customHeight="true" outlineLevel="0" collapsed="false">
      <c r="A72" s="223" t="n">
        <v>69</v>
      </c>
      <c r="B72" s="223" t="n">
        <v>72</v>
      </c>
      <c r="C72" s="224" t="s">
        <v>456</v>
      </c>
      <c r="D72" s="225" t="n">
        <v>15500000072</v>
      </c>
      <c r="E72" s="224" t="s">
        <v>181</v>
      </c>
      <c r="F72" s="224" t="s">
        <v>457</v>
      </c>
      <c r="G72" s="224" t="s">
        <v>458</v>
      </c>
      <c r="H72" s="226" t="n">
        <v>1331</v>
      </c>
      <c r="I72" s="236" t="n">
        <v>376899.27</v>
      </c>
      <c r="J72" s="224" t="s">
        <v>199</v>
      </c>
      <c r="K72" s="224" t="s">
        <v>23</v>
      </c>
      <c r="L72" s="239" t="s">
        <v>459</v>
      </c>
      <c r="M72" s="264"/>
      <c r="N72" s="229" t="s">
        <v>443</v>
      </c>
      <c r="O72" s="231" t="n">
        <v>42555</v>
      </c>
      <c r="P72" s="229" t="s">
        <v>444</v>
      </c>
      <c r="Q72" s="203" t="s">
        <v>460</v>
      </c>
      <c r="R72" s="229" t="s">
        <v>189</v>
      </c>
      <c r="S72" s="262"/>
      <c r="T72" s="232"/>
      <c r="U72" s="0" t="n">
        <v>1</v>
      </c>
    </row>
    <row r="73" s="268" customFormat="true" ht="45" hidden="false" customHeight="false" outlineLevel="0" collapsed="false">
      <c r="A73" s="215" t="n">
        <v>70</v>
      </c>
      <c r="B73" s="223" t="n">
        <v>73</v>
      </c>
      <c r="C73" s="238" t="s">
        <v>461</v>
      </c>
      <c r="D73" s="225" t="n">
        <v>15500000073</v>
      </c>
      <c r="E73" s="238" t="s">
        <v>181</v>
      </c>
      <c r="F73" s="238" t="s">
        <v>462</v>
      </c>
      <c r="G73" s="238" t="s">
        <v>463</v>
      </c>
      <c r="H73" s="243" t="n">
        <v>183</v>
      </c>
      <c r="I73" s="236" t="n">
        <v>91937.37</v>
      </c>
      <c r="J73" s="238" t="s">
        <v>199</v>
      </c>
      <c r="K73" s="238" t="s">
        <v>23</v>
      </c>
      <c r="L73" s="265" t="s">
        <v>186</v>
      </c>
      <c r="M73" s="250"/>
      <c r="N73" s="225" t="s">
        <v>443</v>
      </c>
      <c r="O73" s="245" t="n">
        <v>42555</v>
      </c>
      <c r="P73" s="225" t="s">
        <v>444</v>
      </c>
      <c r="Q73" s="246" t="s">
        <v>464</v>
      </c>
      <c r="R73" s="266" t="s">
        <v>201</v>
      </c>
      <c r="S73" s="267"/>
      <c r="T73" s="232"/>
      <c r="U73" s="268" t="n">
        <v>1</v>
      </c>
    </row>
    <row r="74" customFormat="false" ht="72.75" hidden="false" customHeight="true" outlineLevel="0" collapsed="false">
      <c r="A74" s="215" t="n">
        <v>71</v>
      </c>
      <c r="B74" s="223" t="n">
        <v>74</v>
      </c>
      <c r="C74" s="224" t="s">
        <v>465</v>
      </c>
      <c r="D74" s="225" t="n">
        <v>15500000074</v>
      </c>
      <c r="E74" s="238" t="s">
        <v>181</v>
      </c>
      <c r="F74" s="238" t="s">
        <v>466</v>
      </c>
      <c r="G74" s="238" t="s">
        <v>467</v>
      </c>
      <c r="H74" s="243" t="n">
        <v>217</v>
      </c>
      <c r="I74" s="236" t="n">
        <v>30121.77</v>
      </c>
      <c r="J74" s="238" t="s">
        <v>468</v>
      </c>
      <c r="K74" s="224" t="s">
        <v>450</v>
      </c>
      <c r="L74" s="253" t="s">
        <v>469</v>
      </c>
      <c r="M74" s="269"/>
      <c r="N74" s="229" t="s">
        <v>443</v>
      </c>
      <c r="O74" s="231" t="n">
        <v>42555</v>
      </c>
      <c r="P74" s="229" t="s">
        <v>444</v>
      </c>
      <c r="Q74" s="203" t="s">
        <v>445</v>
      </c>
      <c r="R74" s="229" t="s">
        <v>189</v>
      </c>
      <c r="S74" s="262"/>
      <c r="T74" s="232"/>
      <c r="U74" s="0" t="n">
        <v>1</v>
      </c>
    </row>
    <row r="75" customFormat="false" ht="67.5" hidden="false" customHeight="false" outlineLevel="0" collapsed="false">
      <c r="A75" s="223" t="n">
        <v>72</v>
      </c>
      <c r="B75" s="223" t="n">
        <v>75</v>
      </c>
      <c r="C75" s="224" t="s">
        <v>470</v>
      </c>
      <c r="D75" s="225" t="n">
        <v>15500000075</v>
      </c>
      <c r="E75" s="224" t="s">
        <v>181</v>
      </c>
      <c r="F75" s="224" t="s">
        <v>471</v>
      </c>
      <c r="G75" s="224" t="s">
        <v>472</v>
      </c>
      <c r="H75" s="226" t="n">
        <v>674</v>
      </c>
      <c r="I75" s="236" t="n">
        <v>331816.94</v>
      </c>
      <c r="J75" s="224" t="s">
        <v>473</v>
      </c>
      <c r="K75" s="224" t="s">
        <v>185</v>
      </c>
      <c r="L75" s="260" t="s">
        <v>474</v>
      </c>
      <c r="M75" s="254"/>
      <c r="N75" s="229" t="s">
        <v>443</v>
      </c>
      <c r="O75" s="231" t="n">
        <v>42555</v>
      </c>
      <c r="P75" s="229" t="s">
        <v>444</v>
      </c>
      <c r="Q75" s="203" t="s">
        <v>475</v>
      </c>
      <c r="R75" s="229" t="s">
        <v>189</v>
      </c>
      <c r="S75" s="262"/>
      <c r="T75" s="232" t="n">
        <v>1</v>
      </c>
    </row>
    <row r="76" s="268" customFormat="true" ht="56.25" hidden="false" customHeight="false" outlineLevel="0" collapsed="false">
      <c r="A76" s="223" t="n">
        <v>73</v>
      </c>
      <c r="B76" s="223" t="n">
        <v>77</v>
      </c>
      <c r="C76" s="238" t="s">
        <v>476</v>
      </c>
      <c r="D76" s="225" t="n">
        <v>15500000077</v>
      </c>
      <c r="E76" s="238" t="s">
        <v>181</v>
      </c>
      <c r="F76" s="238" t="s">
        <v>477</v>
      </c>
      <c r="G76" s="238" t="s">
        <v>478</v>
      </c>
      <c r="H76" s="243" t="n">
        <v>174</v>
      </c>
      <c r="I76" s="236" t="n">
        <v>41325</v>
      </c>
      <c r="J76" s="270" t="s">
        <v>479</v>
      </c>
      <c r="K76" s="270" t="s">
        <v>480</v>
      </c>
      <c r="L76" s="253" t="s">
        <v>186</v>
      </c>
      <c r="M76" s="269"/>
      <c r="N76" s="225" t="s">
        <v>443</v>
      </c>
      <c r="O76" s="245" t="n">
        <v>42555</v>
      </c>
      <c r="P76" s="225" t="s">
        <v>444</v>
      </c>
      <c r="Q76" s="246" t="s">
        <v>464</v>
      </c>
      <c r="R76" s="225" t="s">
        <v>201</v>
      </c>
      <c r="S76" s="267"/>
      <c r="T76" s="232"/>
      <c r="U76" s="268" t="n">
        <v>1</v>
      </c>
    </row>
    <row r="77" customFormat="false" ht="61.5" hidden="false" customHeight="true" outlineLevel="0" collapsed="false">
      <c r="A77" s="223" t="n">
        <v>74</v>
      </c>
      <c r="B77" s="223" t="n">
        <v>78</v>
      </c>
      <c r="C77" s="224" t="s">
        <v>481</v>
      </c>
      <c r="D77" s="225" t="n">
        <v>15500000078</v>
      </c>
      <c r="E77" s="224" t="s">
        <v>181</v>
      </c>
      <c r="F77" s="224" t="s">
        <v>482</v>
      </c>
      <c r="G77" s="224" t="s">
        <v>483</v>
      </c>
      <c r="H77" s="226" t="n">
        <v>528</v>
      </c>
      <c r="I77" s="236" t="n">
        <v>125463.36</v>
      </c>
      <c r="J77" s="224" t="s">
        <v>484</v>
      </c>
      <c r="K77" s="228" t="s">
        <v>485</v>
      </c>
      <c r="L77" s="271" t="s">
        <v>186</v>
      </c>
      <c r="M77" s="272"/>
      <c r="N77" s="229" t="s">
        <v>443</v>
      </c>
      <c r="O77" s="231" t="n">
        <v>42555</v>
      </c>
      <c r="P77" s="229" t="s">
        <v>444</v>
      </c>
      <c r="Q77" s="203" t="s">
        <v>486</v>
      </c>
      <c r="R77" s="229" t="s">
        <v>201</v>
      </c>
      <c r="S77" s="262"/>
      <c r="T77" s="232" t="n">
        <v>1</v>
      </c>
    </row>
    <row r="78" customFormat="false" ht="90" hidden="false" customHeight="false" outlineLevel="0" collapsed="false">
      <c r="A78" s="215" t="n">
        <v>75</v>
      </c>
      <c r="B78" s="223" t="n">
        <v>79</v>
      </c>
      <c r="C78" s="224" t="s">
        <v>487</v>
      </c>
      <c r="D78" s="225" t="n">
        <v>15500000079</v>
      </c>
      <c r="E78" s="234" t="s">
        <v>207</v>
      </c>
      <c r="F78" s="235" t="s">
        <v>488</v>
      </c>
      <c r="G78" s="234" t="s">
        <v>489</v>
      </c>
      <c r="H78" s="236" t="n">
        <v>120064</v>
      </c>
      <c r="I78" s="237" t="n">
        <v>199306.24</v>
      </c>
      <c r="J78" s="238" t="s">
        <v>490</v>
      </c>
      <c r="K78" s="234" t="s">
        <v>23</v>
      </c>
      <c r="L78" s="239" t="s">
        <v>186</v>
      </c>
      <c r="M78" s="241"/>
      <c r="N78" s="229" t="s">
        <v>443</v>
      </c>
      <c r="O78" s="231" t="n">
        <v>42555</v>
      </c>
      <c r="P78" s="229" t="s">
        <v>444</v>
      </c>
      <c r="Q78" s="203" t="s">
        <v>212</v>
      </c>
      <c r="R78" s="229" t="s">
        <v>201</v>
      </c>
      <c r="S78" s="262"/>
      <c r="T78" s="232" t="n">
        <v>1</v>
      </c>
    </row>
    <row r="79" customFormat="false" ht="101.25" hidden="false" customHeight="false" outlineLevel="0" collapsed="false">
      <c r="A79" s="215" t="n">
        <v>76</v>
      </c>
      <c r="B79" s="223" t="n">
        <v>81</v>
      </c>
      <c r="C79" s="224" t="s">
        <v>491</v>
      </c>
      <c r="D79" s="225" t="n">
        <v>15500000081</v>
      </c>
      <c r="E79" s="234" t="s">
        <v>285</v>
      </c>
      <c r="F79" s="235" t="s">
        <v>492</v>
      </c>
      <c r="G79" s="238" t="s">
        <v>493</v>
      </c>
      <c r="H79" s="243" t="n">
        <v>60020</v>
      </c>
      <c r="I79" s="236" t="n">
        <v>4910836.4</v>
      </c>
      <c r="J79" s="238" t="s">
        <v>490</v>
      </c>
      <c r="K79" s="224" t="s">
        <v>23</v>
      </c>
      <c r="L79" s="239" t="s">
        <v>186</v>
      </c>
      <c r="M79" s="241"/>
      <c r="N79" s="229" t="s">
        <v>443</v>
      </c>
      <c r="O79" s="231" t="n">
        <v>42555</v>
      </c>
      <c r="P79" s="229" t="s">
        <v>444</v>
      </c>
      <c r="Q79" s="203" t="s">
        <v>494</v>
      </c>
      <c r="R79" s="229" t="s">
        <v>201</v>
      </c>
      <c r="S79" s="262"/>
      <c r="T79" s="232" t="n">
        <v>1</v>
      </c>
    </row>
    <row r="80" customFormat="false" ht="101.25" hidden="false" customHeight="false" outlineLevel="0" collapsed="false">
      <c r="A80" s="223" t="n">
        <v>77</v>
      </c>
      <c r="B80" s="223" t="n">
        <v>82</v>
      </c>
      <c r="C80" s="224" t="s">
        <v>495</v>
      </c>
      <c r="D80" s="225" t="n">
        <v>15500000082</v>
      </c>
      <c r="E80" s="234" t="s">
        <v>285</v>
      </c>
      <c r="F80" s="235" t="s">
        <v>496</v>
      </c>
      <c r="G80" s="238" t="s">
        <v>497</v>
      </c>
      <c r="H80" s="243" t="n">
        <v>44045</v>
      </c>
      <c r="I80" s="236" t="n">
        <v>3603761.9</v>
      </c>
      <c r="J80" s="238" t="s">
        <v>490</v>
      </c>
      <c r="K80" s="224" t="s">
        <v>23</v>
      </c>
      <c r="L80" s="239" t="s">
        <v>186</v>
      </c>
      <c r="M80" s="241"/>
      <c r="N80" s="229" t="s">
        <v>443</v>
      </c>
      <c r="O80" s="231" t="n">
        <v>42555</v>
      </c>
      <c r="P80" s="229" t="s">
        <v>444</v>
      </c>
      <c r="Q80" s="203" t="s">
        <v>494</v>
      </c>
      <c r="R80" s="229" t="s">
        <v>201</v>
      </c>
      <c r="S80" s="262"/>
      <c r="T80" s="232" t="n">
        <v>1</v>
      </c>
    </row>
    <row r="81" customFormat="false" ht="101.25" hidden="false" customHeight="false" outlineLevel="0" collapsed="false">
      <c r="A81" s="223" t="n">
        <v>78</v>
      </c>
      <c r="B81" s="223" t="n">
        <v>83</v>
      </c>
      <c r="C81" s="224" t="s">
        <v>498</v>
      </c>
      <c r="D81" s="225" t="n">
        <v>15500000083</v>
      </c>
      <c r="E81" s="234" t="s">
        <v>207</v>
      </c>
      <c r="F81" s="235" t="s">
        <v>499</v>
      </c>
      <c r="G81" s="234" t="s">
        <v>500</v>
      </c>
      <c r="H81" s="236" t="n">
        <v>34061</v>
      </c>
      <c r="I81" s="237" t="n">
        <v>56541.26</v>
      </c>
      <c r="J81" s="238" t="s">
        <v>490</v>
      </c>
      <c r="K81" s="234" t="s">
        <v>23</v>
      </c>
      <c r="L81" s="239" t="s">
        <v>501</v>
      </c>
      <c r="M81" s="241"/>
      <c r="N81" s="229" t="s">
        <v>443</v>
      </c>
      <c r="O81" s="231" t="n">
        <v>42555</v>
      </c>
      <c r="P81" s="229" t="s">
        <v>444</v>
      </c>
      <c r="Q81" s="203" t="s">
        <v>212</v>
      </c>
      <c r="R81" s="229" t="s">
        <v>189</v>
      </c>
      <c r="S81" s="262"/>
      <c r="T81" s="232" t="n">
        <v>1</v>
      </c>
    </row>
    <row r="82" customFormat="false" ht="101.25" hidden="false" customHeight="false" outlineLevel="0" collapsed="false">
      <c r="A82" s="223" t="n">
        <v>79</v>
      </c>
      <c r="B82" s="223" t="n">
        <v>84</v>
      </c>
      <c r="C82" s="224" t="s">
        <v>502</v>
      </c>
      <c r="D82" s="225" t="n">
        <v>15500000084</v>
      </c>
      <c r="E82" s="234" t="s">
        <v>207</v>
      </c>
      <c r="F82" s="235" t="s">
        <v>503</v>
      </c>
      <c r="G82" s="234" t="s">
        <v>504</v>
      </c>
      <c r="H82" s="236" t="n">
        <v>70709</v>
      </c>
      <c r="I82" s="237" t="n">
        <v>117376.94</v>
      </c>
      <c r="J82" s="238" t="s">
        <v>490</v>
      </c>
      <c r="K82" s="234" t="s">
        <v>23</v>
      </c>
      <c r="L82" s="239" t="s">
        <v>501</v>
      </c>
      <c r="M82" s="241"/>
      <c r="N82" s="229" t="s">
        <v>443</v>
      </c>
      <c r="O82" s="231" t="n">
        <v>42555</v>
      </c>
      <c r="P82" s="229" t="s">
        <v>444</v>
      </c>
      <c r="Q82" s="203" t="s">
        <v>212</v>
      </c>
      <c r="R82" s="229" t="s">
        <v>189</v>
      </c>
      <c r="S82" s="262"/>
      <c r="T82" s="232" t="n">
        <v>1</v>
      </c>
    </row>
    <row r="83" customFormat="false" ht="101.25" hidden="false" customHeight="false" outlineLevel="0" collapsed="false">
      <c r="A83" s="215" t="n">
        <v>80</v>
      </c>
      <c r="B83" s="223" t="n">
        <v>85</v>
      </c>
      <c r="C83" s="224" t="s">
        <v>505</v>
      </c>
      <c r="D83" s="225" t="n">
        <v>15500000085</v>
      </c>
      <c r="E83" s="234" t="s">
        <v>207</v>
      </c>
      <c r="F83" s="235" t="s">
        <v>506</v>
      </c>
      <c r="G83" s="234" t="s">
        <v>507</v>
      </c>
      <c r="H83" s="236" t="n">
        <v>21083</v>
      </c>
      <c r="I83" s="237" t="n">
        <v>34997.78</v>
      </c>
      <c r="J83" s="238" t="s">
        <v>490</v>
      </c>
      <c r="K83" s="234" t="s">
        <v>23</v>
      </c>
      <c r="L83" s="239" t="s">
        <v>501</v>
      </c>
      <c r="M83" s="241"/>
      <c r="N83" s="229" t="s">
        <v>443</v>
      </c>
      <c r="O83" s="231" t="n">
        <v>42555</v>
      </c>
      <c r="P83" s="229" t="s">
        <v>444</v>
      </c>
      <c r="Q83" s="203" t="s">
        <v>212</v>
      </c>
      <c r="R83" s="229" t="s">
        <v>189</v>
      </c>
      <c r="S83" s="262"/>
      <c r="T83" s="232" t="n">
        <v>1</v>
      </c>
    </row>
    <row r="84" customFormat="false" ht="101.25" hidden="false" customHeight="false" outlineLevel="0" collapsed="false">
      <c r="A84" s="215" t="n">
        <v>81</v>
      </c>
      <c r="B84" s="223" t="n">
        <v>86</v>
      </c>
      <c r="C84" s="224" t="s">
        <v>508</v>
      </c>
      <c r="D84" s="225" t="n">
        <v>15500000086</v>
      </c>
      <c r="E84" s="234" t="s">
        <v>207</v>
      </c>
      <c r="F84" s="235" t="s">
        <v>509</v>
      </c>
      <c r="G84" s="234" t="s">
        <v>510</v>
      </c>
      <c r="H84" s="236" t="n">
        <v>47085</v>
      </c>
      <c r="I84" s="237" t="n">
        <v>78161.1</v>
      </c>
      <c r="J84" s="238" t="s">
        <v>490</v>
      </c>
      <c r="K84" s="234" t="s">
        <v>23</v>
      </c>
      <c r="L84" s="239" t="s">
        <v>186</v>
      </c>
      <c r="M84" s="241"/>
      <c r="N84" s="229" t="s">
        <v>443</v>
      </c>
      <c r="O84" s="231" t="n">
        <v>42555</v>
      </c>
      <c r="P84" s="229" t="s">
        <v>444</v>
      </c>
      <c r="Q84" s="203" t="s">
        <v>212</v>
      </c>
      <c r="R84" s="229" t="s">
        <v>201</v>
      </c>
      <c r="S84" s="262"/>
      <c r="T84" s="232" t="n">
        <v>1</v>
      </c>
    </row>
    <row r="85" customFormat="false" ht="101.25" hidden="false" customHeight="false" outlineLevel="0" collapsed="false">
      <c r="A85" s="223" t="n">
        <v>82</v>
      </c>
      <c r="B85" s="223" t="n">
        <v>87</v>
      </c>
      <c r="C85" s="224" t="s">
        <v>511</v>
      </c>
      <c r="D85" s="225" t="n">
        <v>15500000087</v>
      </c>
      <c r="E85" s="234" t="s">
        <v>207</v>
      </c>
      <c r="F85" s="235" t="s">
        <v>512</v>
      </c>
      <c r="G85" s="234" t="s">
        <v>513</v>
      </c>
      <c r="H85" s="236" t="n">
        <v>129990</v>
      </c>
      <c r="I85" s="237" t="n">
        <v>215783.4</v>
      </c>
      <c r="J85" s="238" t="s">
        <v>490</v>
      </c>
      <c r="K85" s="234" t="s">
        <v>23</v>
      </c>
      <c r="L85" s="239" t="s">
        <v>186</v>
      </c>
      <c r="M85" s="241"/>
      <c r="N85" s="229" t="s">
        <v>443</v>
      </c>
      <c r="O85" s="231" t="n">
        <v>42555</v>
      </c>
      <c r="P85" s="229" t="s">
        <v>444</v>
      </c>
      <c r="Q85" s="203" t="s">
        <v>212</v>
      </c>
      <c r="R85" s="229" t="s">
        <v>201</v>
      </c>
      <c r="S85" s="262"/>
      <c r="T85" s="232" t="n">
        <v>1</v>
      </c>
    </row>
    <row r="86" customFormat="false" ht="112.5" hidden="false" customHeight="false" outlineLevel="0" collapsed="false">
      <c r="A86" s="223" t="n">
        <v>83</v>
      </c>
      <c r="B86" s="223" t="n">
        <v>88</v>
      </c>
      <c r="C86" s="224" t="s">
        <v>514</v>
      </c>
      <c r="D86" s="225" t="n">
        <v>15500000088</v>
      </c>
      <c r="E86" s="234" t="s">
        <v>207</v>
      </c>
      <c r="F86" s="251" t="s">
        <v>258</v>
      </c>
      <c r="G86" s="234" t="s">
        <v>515</v>
      </c>
      <c r="H86" s="236" t="n">
        <v>62022</v>
      </c>
      <c r="I86" s="237" t="n">
        <v>102956.52</v>
      </c>
      <c r="J86" s="238" t="s">
        <v>516</v>
      </c>
      <c r="K86" s="234" t="s">
        <v>23</v>
      </c>
      <c r="L86" s="239" t="s">
        <v>186</v>
      </c>
      <c r="M86" s="241"/>
      <c r="N86" s="229" t="s">
        <v>443</v>
      </c>
      <c r="O86" s="231" t="n">
        <v>42555</v>
      </c>
      <c r="P86" s="229" t="s">
        <v>444</v>
      </c>
      <c r="Q86" s="203" t="s">
        <v>212</v>
      </c>
      <c r="R86" s="229" t="s">
        <v>201</v>
      </c>
      <c r="S86" s="262"/>
      <c r="T86" s="232" t="n">
        <v>1</v>
      </c>
    </row>
    <row r="87" customFormat="false" ht="117" hidden="false" customHeight="true" outlineLevel="0" collapsed="false">
      <c r="A87" s="223" t="n">
        <v>84</v>
      </c>
      <c r="B87" s="223" t="n">
        <v>89</v>
      </c>
      <c r="C87" s="224" t="s">
        <v>517</v>
      </c>
      <c r="D87" s="225" t="n">
        <v>15500000089</v>
      </c>
      <c r="E87" s="234" t="s">
        <v>207</v>
      </c>
      <c r="F87" s="249" t="s">
        <v>518</v>
      </c>
      <c r="G87" s="234" t="s">
        <v>519</v>
      </c>
      <c r="H87" s="236" t="n">
        <v>35008</v>
      </c>
      <c r="I87" s="237" t="n">
        <v>69315.84</v>
      </c>
      <c r="J87" s="238" t="s">
        <v>389</v>
      </c>
      <c r="K87" s="234" t="s">
        <v>23</v>
      </c>
      <c r="L87" s="239" t="s">
        <v>186</v>
      </c>
      <c r="M87" s="241"/>
      <c r="N87" s="229" t="s">
        <v>443</v>
      </c>
      <c r="O87" s="231" t="n">
        <v>42555</v>
      </c>
      <c r="P87" s="229" t="s">
        <v>444</v>
      </c>
      <c r="Q87" s="203" t="s">
        <v>212</v>
      </c>
      <c r="R87" s="229" t="s">
        <v>201</v>
      </c>
      <c r="S87" s="262"/>
      <c r="T87" s="232" t="n">
        <v>1</v>
      </c>
    </row>
    <row r="88" s="222" customFormat="true" ht="82.5" hidden="false" customHeight="true" outlineLevel="0" collapsed="false">
      <c r="A88" s="215" t="n">
        <v>85</v>
      </c>
      <c r="B88" s="215" t="n">
        <v>90</v>
      </c>
      <c r="C88" s="254" t="s">
        <v>520</v>
      </c>
      <c r="D88" s="253" t="n">
        <v>15500000090</v>
      </c>
      <c r="E88" s="255" t="s">
        <v>207</v>
      </c>
      <c r="F88" s="239" t="s">
        <v>521</v>
      </c>
      <c r="G88" s="255" t="s">
        <v>522</v>
      </c>
      <c r="H88" s="257" t="n">
        <v>101003</v>
      </c>
      <c r="I88" s="258" t="n">
        <v>195945.82</v>
      </c>
      <c r="J88" s="273" t="s">
        <v>389</v>
      </c>
      <c r="K88" s="255" t="s">
        <v>23</v>
      </c>
      <c r="L88" s="239" t="s">
        <v>186</v>
      </c>
      <c r="M88" s="255"/>
      <c r="N88" s="260" t="s">
        <v>443</v>
      </c>
      <c r="O88" s="261" t="n">
        <v>42555</v>
      </c>
      <c r="P88" s="260" t="s">
        <v>444</v>
      </c>
      <c r="Q88" s="203" t="s">
        <v>212</v>
      </c>
      <c r="R88" s="260" t="s">
        <v>201</v>
      </c>
      <c r="S88" s="215"/>
      <c r="T88" s="222" t="n">
        <v>1</v>
      </c>
    </row>
    <row r="89" customFormat="false" ht="56.25" hidden="false" customHeight="false" outlineLevel="0" collapsed="false">
      <c r="A89" s="215" t="n">
        <v>86</v>
      </c>
      <c r="B89" s="223" t="n">
        <v>92</v>
      </c>
      <c r="C89" s="224" t="s">
        <v>523</v>
      </c>
      <c r="D89" s="225" t="n">
        <v>15500000092</v>
      </c>
      <c r="E89" s="224" t="s">
        <v>181</v>
      </c>
      <c r="F89" s="224" t="s">
        <v>524</v>
      </c>
      <c r="G89" s="224" t="s">
        <v>525</v>
      </c>
      <c r="H89" s="226" t="n">
        <v>248</v>
      </c>
      <c r="I89" s="274" t="n">
        <v>58929.76</v>
      </c>
      <c r="J89" s="228" t="s">
        <v>526</v>
      </c>
      <c r="K89" s="224" t="s">
        <v>185</v>
      </c>
      <c r="L89" s="260" t="s">
        <v>186</v>
      </c>
      <c r="M89" s="230"/>
      <c r="N89" s="229" t="s">
        <v>443</v>
      </c>
      <c r="O89" s="231" t="n">
        <v>42555</v>
      </c>
      <c r="P89" s="229" t="s">
        <v>444</v>
      </c>
      <c r="Q89" s="203" t="s">
        <v>464</v>
      </c>
      <c r="R89" s="229" t="s">
        <v>201</v>
      </c>
      <c r="S89" s="262"/>
      <c r="T89" s="232"/>
      <c r="U89" s="0" t="n">
        <v>1</v>
      </c>
      <c r="W89" s="275"/>
    </row>
    <row r="90" customFormat="false" ht="51.75" hidden="false" customHeight="true" outlineLevel="0" collapsed="false">
      <c r="A90" s="223" t="n">
        <v>87</v>
      </c>
      <c r="B90" s="223" t="n">
        <v>93</v>
      </c>
      <c r="C90" s="224" t="s">
        <v>527</v>
      </c>
      <c r="D90" s="225" t="n">
        <v>15500000093</v>
      </c>
      <c r="E90" s="276" t="s">
        <v>181</v>
      </c>
      <c r="F90" s="276" t="s">
        <v>528</v>
      </c>
      <c r="G90" s="276" t="s">
        <v>529</v>
      </c>
      <c r="H90" s="226" t="n">
        <v>463</v>
      </c>
      <c r="I90" s="274" t="n">
        <v>100489.52</v>
      </c>
      <c r="J90" s="224" t="s">
        <v>530</v>
      </c>
      <c r="K90" s="224" t="s">
        <v>23</v>
      </c>
      <c r="L90" s="260" t="s">
        <v>186</v>
      </c>
      <c r="M90" s="264"/>
      <c r="N90" s="229" t="s">
        <v>443</v>
      </c>
      <c r="O90" s="231" t="n">
        <v>42555</v>
      </c>
      <c r="P90" s="229" t="s">
        <v>444</v>
      </c>
      <c r="Q90" s="203" t="s">
        <v>464</v>
      </c>
      <c r="R90" s="229" t="s">
        <v>201</v>
      </c>
      <c r="S90" s="262"/>
      <c r="T90" s="232"/>
      <c r="U90" s="0" t="n">
        <v>1</v>
      </c>
    </row>
    <row r="91" s="282" customFormat="true" ht="49.5" hidden="false" customHeight="true" outlineLevel="0" collapsed="false">
      <c r="A91" s="223" t="n">
        <v>88</v>
      </c>
      <c r="B91" s="223" t="n">
        <v>94</v>
      </c>
      <c r="C91" s="238" t="s">
        <v>531</v>
      </c>
      <c r="D91" s="225" t="n">
        <v>15500000094</v>
      </c>
      <c r="E91" s="259" t="s">
        <v>181</v>
      </c>
      <c r="F91" s="277" t="s">
        <v>532</v>
      </c>
      <c r="G91" s="278" t="s">
        <v>533</v>
      </c>
      <c r="H91" s="279" t="n">
        <v>1297</v>
      </c>
      <c r="I91" s="280" t="n">
        <v>643986.44</v>
      </c>
      <c r="J91" s="278" t="s">
        <v>534</v>
      </c>
      <c r="K91" s="238" t="s">
        <v>23</v>
      </c>
      <c r="L91" s="253" t="s">
        <v>186</v>
      </c>
      <c r="M91" s="250"/>
      <c r="N91" s="225" t="s">
        <v>187</v>
      </c>
      <c r="O91" s="245" t="n">
        <v>42669</v>
      </c>
      <c r="P91" s="225" t="s">
        <v>535</v>
      </c>
      <c r="Q91" s="246" t="s">
        <v>464</v>
      </c>
      <c r="R91" s="225" t="s">
        <v>201</v>
      </c>
      <c r="S91" s="281"/>
      <c r="T91" s="232"/>
      <c r="U91" s="282" t="n">
        <v>1</v>
      </c>
    </row>
    <row r="92" customFormat="false" ht="49.5" hidden="false" customHeight="true" outlineLevel="0" collapsed="false">
      <c r="A92" s="223" t="n">
        <v>89</v>
      </c>
      <c r="B92" s="223" t="n">
        <v>97</v>
      </c>
      <c r="C92" s="224" t="s">
        <v>536</v>
      </c>
      <c r="D92" s="225" t="n">
        <v>15500000097</v>
      </c>
      <c r="E92" s="254" t="s">
        <v>181</v>
      </c>
      <c r="F92" s="283" t="s">
        <v>537</v>
      </c>
      <c r="G92" s="284" t="s">
        <v>538</v>
      </c>
      <c r="H92" s="285" t="n">
        <v>4444</v>
      </c>
      <c r="I92" s="274" t="n">
        <v>423824.28</v>
      </c>
      <c r="J92" s="284" t="s">
        <v>539</v>
      </c>
      <c r="K92" s="224" t="s">
        <v>23</v>
      </c>
      <c r="L92" s="260" t="s">
        <v>540</v>
      </c>
      <c r="M92" s="264"/>
      <c r="N92" s="229" t="s">
        <v>187</v>
      </c>
      <c r="O92" s="231" t="n">
        <v>43088</v>
      </c>
      <c r="P92" s="229" t="n">
        <v>28</v>
      </c>
      <c r="Q92" s="286" t="n">
        <f aca="false">M92</f>
        <v>0</v>
      </c>
      <c r="R92" s="229" t="s">
        <v>189</v>
      </c>
      <c r="S92" s="262"/>
      <c r="T92" s="232" t="n">
        <v>1</v>
      </c>
    </row>
    <row r="93" customFormat="false" ht="49.5" hidden="false" customHeight="true" outlineLevel="0" collapsed="false">
      <c r="A93" s="215" t="n">
        <v>90</v>
      </c>
      <c r="B93" s="223" t="n">
        <v>98</v>
      </c>
      <c r="C93" s="224" t="s">
        <v>541</v>
      </c>
      <c r="D93" s="225" t="n">
        <v>15500000098</v>
      </c>
      <c r="E93" s="254" t="s">
        <v>181</v>
      </c>
      <c r="F93" s="283" t="s">
        <v>542</v>
      </c>
      <c r="G93" s="284" t="s">
        <v>543</v>
      </c>
      <c r="H93" s="285" t="n">
        <v>196</v>
      </c>
      <c r="I93" s="274" t="n">
        <v>27093.08</v>
      </c>
      <c r="J93" s="224" t="s">
        <v>544</v>
      </c>
      <c r="K93" s="224" t="s">
        <v>23</v>
      </c>
      <c r="L93" s="260" t="s">
        <v>186</v>
      </c>
      <c r="M93" s="264"/>
      <c r="N93" s="229" t="s">
        <v>545</v>
      </c>
      <c r="O93" s="231" t="n">
        <v>43095</v>
      </c>
      <c r="P93" s="229" t="n">
        <v>721</v>
      </c>
      <c r="Q93" s="286" t="n">
        <f aca="false">M93</f>
        <v>0</v>
      </c>
      <c r="R93" s="229" t="s">
        <v>189</v>
      </c>
      <c r="S93" s="262"/>
      <c r="U93" s="232" t="n">
        <v>1</v>
      </c>
    </row>
    <row r="94" customFormat="false" ht="49.5" hidden="false" customHeight="true" outlineLevel="0" collapsed="false">
      <c r="A94" s="215" t="n">
        <v>91</v>
      </c>
      <c r="B94" s="223" t="n">
        <v>99</v>
      </c>
      <c r="C94" s="224" t="s">
        <v>546</v>
      </c>
      <c r="D94" s="225" t="n">
        <v>15500000099</v>
      </c>
      <c r="E94" s="254" t="s">
        <v>181</v>
      </c>
      <c r="F94" s="283" t="s">
        <v>547</v>
      </c>
      <c r="G94" s="284" t="s">
        <v>548</v>
      </c>
      <c r="H94" s="285" t="n">
        <v>188</v>
      </c>
      <c r="I94" s="274" t="n">
        <v>27549.52</v>
      </c>
      <c r="J94" s="224" t="s">
        <v>544</v>
      </c>
      <c r="K94" s="224" t="s">
        <v>23</v>
      </c>
      <c r="L94" s="260" t="s">
        <v>186</v>
      </c>
      <c r="M94" s="264"/>
      <c r="N94" s="229" t="s">
        <v>545</v>
      </c>
      <c r="O94" s="231" t="n">
        <v>43095</v>
      </c>
      <c r="P94" s="229" t="n">
        <v>721</v>
      </c>
      <c r="Q94" s="286" t="n">
        <f aca="false">M94</f>
        <v>0</v>
      </c>
      <c r="R94" s="229" t="s">
        <v>189</v>
      </c>
      <c r="S94" s="262"/>
      <c r="U94" s="232" t="n">
        <v>1</v>
      </c>
    </row>
    <row r="95" customFormat="false" ht="49.5" hidden="false" customHeight="true" outlineLevel="0" collapsed="false">
      <c r="A95" s="223" t="n">
        <v>92</v>
      </c>
      <c r="B95" s="223" t="n">
        <v>100</v>
      </c>
      <c r="C95" s="224" t="s">
        <v>549</v>
      </c>
      <c r="D95" s="225" t="n">
        <v>15500000100</v>
      </c>
      <c r="E95" s="254" t="s">
        <v>181</v>
      </c>
      <c r="F95" s="283" t="s">
        <v>550</v>
      </c>
      <c r="G95" s="284" t="s">
        <v>551</v>
      </c>
      <c r="H95" s="285" t="n">
        <v>184</v>
      </c>
      <c r="I95" s="274" t="n">
        <v>25434.32</v>
      </c>
      <c r="J95" s="224" t="s">
        <v>544</v>
      </c>
      <c r="K95" s="224" t="s">
        <v>23</v>
      </c>
      <c r="L95" s="260" t="s">
        <v>186</v>
      </c>
      <c r="M95" s="264"/>
      <c r="N95" s="229" t="s">
        <v>545</v>
      </c>
      <c r="O95" s="231" t="n">
        <v>43095</v>
      </c>
      <c r="P95" s="229" t="n">
        <v>721</v>
      </c>
      <c r="Q95" s="286" t="n">
        <f aca="false">M95</f>
        <v>0</v>
      </c>
      <c r="R95" s="229" t="s">
        <v>189</v>
      </c>
      <c r="S95" s="262"/>
      <c r="U95" s="232" t="n">
        <v>1</v>
      </c>
    </row>
    <row r="96" customFormat="false" ht="49.5" hidden="false" customHeight="true" outlineLevel="0" collapsed="false">
      <c r="A96" s="223" t="n">
        <v>93</v>
      </c>
      <c r="B96" s="223" t="n">
        <v>101</v>
      </c>
      <c r="C96" s="224" t="s">
        <v>552</v>
      </c>
      <c r="D96" s="225" t="n">
        <v>15500000101</v>
      </c>
      <c r="E96" s="254" t="s">
        <v>553</v>
      </c>
      <c r="F96" s="283" t="s">
        <v>554</v>
      </c>
      <c r="G96" s="284" t="s">
        <v>555</v>
      </c>
      <c r="H96" s="285" t="n">
        <v>5348</v>
      </c>
      <c r="I96" s="287" t="n">
        <v>404041.4</v>
      </c>
      <c r="J96" s="224" t="s">
        <v>544</v>
      </c>
      <c r="K96" s="224" t="s">
        <v>23</v>
      </c>
      <c r="L96" s="260" t="s">
        <v>556</v>
      </c>
      <c r="M96" s="264"/>
      <c r="N96" s="229" t="s">
        <v>545</v>
      </c>
      <c r="O96" s="231" t="n">
        <v>43095</v>
      </c>
      <c r="P96" s="229" t="n">
        <v>721</v>
      </c>
      <c r="Q96" s="286" t="n">
        <f aca="false">M96</f>
        <v>0</v>
      </c>
      <c r="R96" s="229" t="s">
        <v>189</v>
      </c>
      <c r="S96" s="262"/>
      <c r="U96" s="232" t="n">
        <v>1</v>
      </c>
    </row>
    <row r="97" customFormat="false" ht="49.5" hidden="false" customHeight="true" outlineLevel="0" collapsed="false">
      <c r="A97" s="223" t="n">
        <v>94</v>
      </c>
      <c r="B97" s="223" t="n">
        <v>102</v>
      </c>
      <c r="C97" s="224" t="s">
        <v>557</v>
      </c>
      <c r="D97" s="225" t="n">
        <v>15500000102</v>
      </c>
      <c r="E97" s="254" t="s">
        <v>553</v>
      </c>
      <c r="F97" s="283" t="s">
        <v>558</v>
      </c>
      <c r="G97" s="284" t="s">
        <v>559</v>
      </c>
      <c r="H97" s="285" t="n">
        <v>209</v>
      </c>
      <c r="I97" s="287" t="n">
        <v>28890.07</v>
      </c>
      <c r="J97" s="224" t="s">
        <v>544</v>
      </c>
      <c r="K97" s="224" t="s">
        <v>23</v>
      </c>
      <c r="L97" s="260" t="s">
        <v>186</v>
      </c>
      <c r="M97" s="264"/>
      <c r="N97" s="229" t="s">
        <v>545</v>
      </c>
      <c r="O97" s="231" t="n">
        <v>43095</v>
      </c>
      <c r="P97" s="229" t="n">
        <v>721</v>
      </c>
      <c r="Q97" s="286" t="n">
        <f aca="false">M97</f>
        <v>0</v>
      </c>
      <c r="R97" s="229" t="s">
        <v>189</v>
      </c>
      <c r="S97" s="262"/>
      <c r="U97" s="232" t="n">
        <v>1</v>
      </c>
    </row>
    <row r="98" customFormat="false" ht="49.5" hidden="false" customHeight="true" outlineLevel="0" collapsed="false">
      <c r="A98" s="215" t="n">
        <v>95</v>
      </c>
      <c r="B98" s="223" t="n">
        <v>103</v>
      </c>
      <c r="C98" s="224" t="s">
        <v>560</v>
      </c>
      <c r="D98" s="225" t="n">
        <v>15500000103</v>
      </c>
      <c r="E98" s="254" t="s">
        <v>181</v>
      </c>
      <c r="F98" s="283" t="s">
        <v>561</v>
      </c>
      <c r="G98" s="284" t="s">
        <v>562</v>
      </c>
      <c r="H98" s="285" t="n">
        <v>132</v>
      </c>
      <c r="I98" s="274" t="n">
        <v>17133.6</v>
      </c>
      <c r="J98" s="224" t="s">
        <v>544</v>
      </c>
      <c r="K98" s="224" t="s">
        <v>23</v>
      </c>
      <c r="L98" s="260" t="s">
        <v>563</v>
      </c>
      <c r="M98" s="264"/>
      <c r="N98" s="229" t="s">
        <v>545</v>
      </c>
      <c r="O98" s="231" t="n">
        <v>43095</v>
      </c>
      <c r="P98" s="229" t="n">
        <v>721</v>
      </c>
      <c r="Q98" s="286" t="n">
        <f aca="false">M98</f>
        <v>0</v>
      </c>
      <c r="R98" s="229" t="s">
        <v>201</v>
      </c>
      <c r="S98" s="262"/>
      <c r="U98" s="232" t="n">
        <v>1</v>
      </c>
    </row>
    <row r="99" customFormat="false" ht="49.5" hidden="false" customHeight="true" outlineLevel="0" collapsed="false">
      <c r="A99" s="215" t="n">
        <v>96</v>
      </c>
      <c r="B99" s="223" t="n">
        <v>104</v>
      </c>
      <c r="C99" s="224" t="s">
        <v>564</v>
      </c>
      <c r="D99" s="225" t="n">
        <v>15500000104</v>
      </c>
      <c r="E99" s="254" t="s">
        <v>181</v>
      </c>
      <c r="F99" s="283" t="s">
        <v>565</v>
      </c>
      <c r="G99" s="284" t="s">
        <v>566</v>
      </c>
      <c r="H99" s="285" t="n">
        <v>60</v>
      </c>
      <c r="I99" s="274" t="n">
        <v>8295</v>
      </c>
      <c r="J99" s="224" t="s">
        <v>544</v>
      </c>
      <c r="K99" s="224" t="s">
        <v>23</v>
      </c>
      <c r="L99" s="260" t="s">
        <v>563</v>
      </c>
      <c r="M99" s="264"/>
      <c r="N99" s="229" t="s">
        <v>545</v>
      </c>
      <c r="O99" s="231" t="n">
        <v>43095</v>
      </c>
      <c r="P99" s="229" t="n">
        <v>721</v>
      </c>
      <c r="Q99" s="286" t="n">
        <f aca="false">M99</f>
        <v>0</v>
      </c>
      <c r="R99" s="229" t="s">
        <v>201</v>
      </c>
      <c r="S99" s="262"/>
      <c r="U99" s="232" t="n">
        <v>1</v>
      </c>
    </row>
    <row r="100" customFormat="false" ht="81.75" hidden="false" customHeight="true" outlineLevel="0" collapsed="false">
      <c r="A100" s="223" t="n">
        <v>97</v>
      </c>
      <c r="B100" s="223" t="n">
        <v>106</v>
      </c>
      <c r="C100" s="224" t="s">
        <v>567</v>
      </c>
      <c r="D100" s="225" t="n">
        <v>15500000106</v>
      </c>
      <c r="E100" s="254" t="s">
        <v>181</v>
      </c>
      <c r="F100" s="283" t="s">
        <v>568</v>
      </c>
      <c r="G100" s="284" t="s">
        <v>569</v>
      </c>
      <c r="H100" s="285" t="n">
        <v>134</v>
      </c>
      <c r="I100" s="274" t="n">
        <v>39830.16</v>
      </c>
      <c r="J100" s="224" t="s">
        <v>570</v>
      </c>
      <c r="K100" s="224" t="s">
        <v>23</v>
      </c>
      <c r="L100" s="260" t="s">
        <v>571</v>
      </c>
      <c r="M100" s="264"/>
      <c r="N100" s="229" t="s">
        <v>545</v>
      </c>
      <c r="O100" s="231" t="s">
        <v>572</v>
      </c>
      <c r="P100" s="229" t="n">
        <v>489</v>
      </c>
      <c r="Q100" s="286" t="n">
        <f aca="false">M100</f>
        <v>0</v>
      </c>
      <c r="R100" s="229" t="s">
        <v>201</v>
      </c>
      <c r="S100" s="262"/>
      <c r="T100" s="232" t="n">
        <v>1</v>
      </c>
    </row>
    <row r="101" s="282" customFormat="true" ht="81.75" hidden="false" customHeight="true" outlineLevel="0" collapsed="false">
      <c r="A101" s="223" t="n">
        <v>98</v>
      </c>
      <c r="B101" s="247" t="n">
        <v>108</v>
      </c>
      <c r="C101" s="238" t="s">
        <v>573</v>
      </c>
      <c r="D101" s="225" t="n">
        <v>15500000108</v>
      </c>
      <c r="E101" s="238" t="s">
        <v>285</v>
      </c>
      <c r="F101" s="242" t="s">
        <v>574</v>
      </c>
      <c r="G101" s="238" t="s">
        <v>575</v>
      </c>
      <c r="H101" s="243" t="n">
        <v>15644</v>
      </c>
      <c r="I101" s="288" t="n">
        <v>1279992.08</v>
      </c>
      <c r="J101" s="238" t="s">
        <v>490</v>
      </c>
      <c r="K101" s="238" t="s">
        <v>23</v>
      </c>
      <c r="L101" s="253" t="s">
        <v>576</v>
      </c>
      <c r="M101" s="250"/>
      <c r="N101" s="225" t="s">
        <v>545</v>
      </c>
      <c r="O101" s="245" t="n">
        <v>43740</v>
      </c>
      <c r="P101" s="225" t="n">
        <v>380</v>
      </c>
      <c r="Q101" s="289"/>
      <c r="R101" s="225"/>
      <c r="S101" s="290" t="n">
        <v>39519</v>
      </c>
      <c r="T101" s="232" t="n">
        <v>1</v>
      </c>
    </row>
    <row r="102" s="282" customFormat="true" ht="66" hidden="false" customHeight="true" outlineLevel="0" collapsed="false">
      <c r="A102" s="223" t="n">
        <v>99</v>
      </c>
      <c r="B102" s="247" t="n">
        <v>109</v>
      </c>
      <c r="C102" s="238" t="s">
        <v>577</v>
      </c>
      <c r="D102" s="225" t="n">
        <v>15500000109</v>
      </c>
      <c r="E102" s="259" t="s">
        <v>578</v>
      </c>
      <c r="F102" s="277" t="s">
        <v>579</v>
      </c>
      <c r="G102" s="278" t="s">
        <v>580</v>
      </c>
      <c r="H102" s="279" t="n">
        <v>32639</v>
      </c>
      <c r="I102" s="280" t="n">
        <v>2670522.98</v>
      </c>
      <c r="J102" s="238" t="s">
        <v>490</v>
      </c>
      <c r="K102" s="238" t="s">
        <v>23</v>
      </c>
      <c r="L102" s="253" t="s">
        <v>581</v>
      </c>
      <c r="M102" s="250"/>
      <c r="N102" s="225" t="s">
        <v>545</v>
      </c>
      <c r="O102" s="245" t="n">
        <v>43740</v>
      </c>
      <c r="P102" s="225" t="n">
        <v>380</v>
      </c>
      <c r="Q102" s="289"/>
      <c r="R102" s="225" t="s">
        <v>189</v>
      </c>
      <c r="S102" s="290" t="n">
        <v>43537</v>
      </c>
      <c r="T102" s="232" t="n">
        <v>1</v>
      </c>
    </row>
    <row r="103" s="282" customFormat="true" ht="81.75" hidden="false" customHeight="true" outlineLevel="0" collapsed="false">
      <c r="A103" s="215" t="n">
        <v>100</v>
      </c>
      <c r="B103" s="247" t="n">
        <v>110</v>
      </c>
      <c r="C103" s="238" t="s">
        <v>582</v>
      </c>
      <c r="D103" s="225" t="n">
        <v>15500000110</v>
      </c>
      <c r="E103" s="259" t="s">
        <v>181</v>
      </c>
      <c r="F103" s="277" t="s">
        <v>583</v>
      </c>
      <c r="G103" s="278" t="s">
        <v>584</v>
      </c>
      <c r="H103" s="279" t="n">
        <v>1555</v>
      </c>
      <c r="I103" s="280" t="n">
        <v>595331.75</v>
      </c>
      <c r="J103" s="238" t="s">
        <v>570</v>
      </c>
      <c r="K103" s="238" t="s">
        <v>23</v>
      </c>
      <c r="L103" s="253" t="s">
        <v>585</v>
      </c>
      <c r="M103" s="250"/>
      <c r="N103" s="225" t="s">
        <v>545</v>
      </c>
      <c r="O103" s="245" t="n">
        <v>43740</v>
      </c>
      <c r="P103" s="225" t="n">
        <v>380</v>
      </c>
      <c r="Q103" s="289" t="n">
        <f aca="false">M103</f>
        <v>0</v>
      </c>
      <c r="R103" s="225" t="s">
        <v>189</v>
      </c>
      <c r="S103" s="290" t="n">
        <v>43452</v>
      </c>
      <c r="T103" s="232" t="n">
        <v>1</v>
      </c>
    </row>
    <row r="104" s="282" customFormat="true" ht="81.75" hidden="false" customHeight="true" outlineLevel="0" collapsed="false">
      <c r="A104" s="215" t="n">
        <v>101</v>
      </c>
      <c r="B104" s="247" t="n">
        <v>111</v>
      </c>
      <c r="C104" s="238" t="s">
        <v>586</v>
      </c>
      <c r="D104" s="225" t="n">
        <v>15500000111</v>
      </c>
      <c r="E104" s="259" t="s">
        <v>181</v>
      </c>
      <c r="F104" s="277" t="s">
        <v>587</v>
      </c>
      <c r="G104" s="278" t="s">
        <v>588</v>
      </c>
      <c r="H104" s="279" t="n">
        <v>476</v>
      </c>
      <c r="I104" s="280" t="n">
        <v>235034.52</v>
      </c>
      <c r="J104" s="238" t="s">
        <v>570</v>
      </c>
      <c r="K104" s="238" t="s">
        <v>23</v>
      </c>
      <c r="L104" s="253" t="s">
        <v>186</v>
      </c>
      <c r="M104" s="250"/>
      <c r="N104" s="225" t="s">
        <v>545</v>
      </c>
      <c r="O104" s="245" t="n">
        <v>43740</v>
      </c>
      <c r="P104" s="225" t="n">
        <v>380</v>
      </c>
      <c r="Q104" s="289"/>
      <c r="R104" s="225" t="s">
        <v>201</v>
      </c>
      <c r="S104" s="290" t="n">
        <v>43360</v>
      </c>
      <c r="T104" s="232" t="n">
        <v>1</v>
      </c>
      <c r="U104" s="282" t="n">
        <v>1</v>
      </c>
    </row>
    <row r="105" s="282" customFormat="true" ht="51.75" hidden="false" customHeight="true" outlineLevel="0" collapsed="false">
      <c r="A105" s="223" t="n">
        <v>102</v>
      </c>
      <c r="B105" s="223" t="n">
        <v>112</v>
      </c>
      <c r="C105" s="224" t="s">
        <v>589</v>
      </c>
      <c r="D105" s="225" t="n">
        <v>15500000112</v>
      </c>
      <c r="E105" s="259" t="s">
        <v>181</v>
      </c>
      <c r="F105" s="277" t="s">
        <v>590</v>
      </c>
      <c r="G105" s="278" t="s">
        <v>591</v>
      </c>
      <c r="H105" s="279" t="n">
        <v>2184</v>
      </c>
      <c r="I105" s="280" t="n">
        <v>237466.32</v>
      </c>
      <c r="J105" s="278" t="s">
        <v>539</v>
      </c>
      <c r="K105" s="238" t="s">
        <v>23</v>
      </c>
      <c r="L105" s="260" t="s">
        <v>592</v>
      </c>
      <c r="M105" s="250"/>
      <c r="N105" s="225" t="s">
        <v>545</v>
      </c>
      <c r="O105" s="245" t="n">
        <v>43740</v>
      </c>
      <c r="P105" s="225" t="n">
        <v>380</v>
      </c>
      <c r="Q105" s="289" t="n">
        <f aca="false">M105</f>
        <v>0</v>
      </c>
      <c r="R105" s="225" t="s">
        <v>189</v>
      </c>
      <c r="S105" s="290" t="n">
        <v>40736</v>
      </c>
      <c r="T105" s="232" t="n">
        <v>1</v>
      </c>
    </row>
    <row r="106" s="282" customFormat="true" ht="85.5" hidden="false" customHeight="true" outlineLevel="0" collapsed="false">
      <c r="A106" s="223" t="n">
        <v>103</v>
      </c>
      <c r="B106" s="223"/>
      <c r="C106" s="224" t="s">
        <v>593</v>
      </c>
      <c r="D106" s="225" t="n">
        <v>15500000113</v>
      </c>
      <c r="E106" s="259" t="s">
        <v>181</v>
      </c>
      <c r="F106" s="277" t="s">
        <v>594</v>
      </c>
      <c r="G106" s="278" t="s">
        <v>595</v>
      </c>
      <c r="H106" s="279" t="n">
        <v>1085</v>
      </c>
      <c r="I106" s="280" t="n">
        <v>150608.85</v>
      </c>
      <c r="J106" s="224" t="s">
        <v>596</v>
      </c>
      <c r="K106" s="238" t="s">
        <v>23</v>
      </c>
      <c r="L106" s="253" t="s">
        <v>186</v>
      </c>
      <c r="M106" s="250"/>
      <c r="N106" s="225"/>
      <c r="O106" s="245"/>
      <c r="P106" s="225"/>
      <c r="Q106" s="289"/>
      <c r="R106" s="225"/>
      <c r="S106" s="290"/>
      <c r="T106" s="232"/>
    </row>
    <row r="107" s="282" customFormat="true" ht="85.5" hidden="false" customHeight="true" outlineLevel="0" collapsed="false">
      <c r="A107" s="223" t="n">
        <v>104</v>
      </c>
      <c r="B107" s="223"/>
      <c r="C107" s="224" t="s">
        <v>597</v>
      </c>
      <c r="D107" s="225" t="n">
        <v>15500000114</v>
      </c>
      <c r="E107" s="234" t="s">
        <v>207</v>
      </c>
      <c r="F107" s="277" t="s">
        <v>598</v>
      </c>
      <c r="G107" s="278" t="s">
        <v>599</v>
      </c>
      <c r="H107" s="279" t="n">
        <v>2464888</v>
      </c>
      <c r="I107" s="280" t="n">
        <v>5299509.2</v>
      </c>
      <c r="J107" s="224" t="s">
        <v>600</v>
      </c>
      <c r="K107" s="238" t="s">
        <v>23</v>
      </c>
      <c r="L107" s="253" t="s">
        <v>601</v>
      </c>
      <c r="M107" s="250"/>
      <c r="N107" s="225"/>
      <c r="O107" s="245"/>
      <c r="P107" s="225"/>
      <c r="Q107" s="289"/>
      <c r="R107" s="225"/>
      <c r="S107" s="290"/>
      <c r="T107" s="232"/>
    </row>
    <row r="108" s="282" customFormat="true" ht="85.5" hidden="false" customHeight="true" outlineLevel="0" collapsed="false">
      <c r="A108" s="215" t="n">
        <v>105</v>
      </c>
      <c r="B108" s="223"/>
      <c r="C108" s="224" t="s">
        <v>602</v>
      </c>
      <c r="D108" s="225" t="n">
        <v>15500000115</v>
      </c>
      <c r="E108" s="234" t="s">
        <v>207</v>
      </c>
      <c r="F108" s="277" t="s">
        <v>603</v>
      </c>
      <c r="G108" s="278" t="s">
        <v>604</v>
      </c>
      <c r="H108" s="279" t="n">
        <v>2619532</v>
      </c>
      <c r="I108" s="280" t="n">
        <v>5631993.8</v>
      </c>
      <c r="J108" s="224" t="s">
        <v>600</v>
      </c>
      <c r="K108" s="238" t="s">
        <v>23</v>
      </c>
      <c r="L108" s="253" t="s">
        <v>605</v>
      </c>
      <c r="M108" s="250"/>
      <c r="N108" s="225"/>
      <c r="O108" s="245"/>
      <c r="P108" s="225"/>
      <c r="Q108" s="289"/>
      <c r="R108" s="225"/>
      <c r="S108" s="290"/>
      <c r="T108" s="232"/>
    </row>
    <row r="109" s="282" customFormat="true" ht="85.5" hidden="false" customHeight="true" outlineLevel="0" collapsed="false">
      <c r="A109" s="215" t="n">
        <v>106</v>
      </c>
      <c r="B109" s="223"/>
      <c r="C109" s="224" t="s">
        <v>606</v>
      </c>
      <c r="D109" s="225" t="n">
        <v>15500000116</v>
      </c>
      <c r="E109" s="234" t="s">
        <v>207</v>
      </c>
      <c r="F109" s="277" t="s">
        <v>607</v>
      </c>
      <c r="G109" s="278" t="s">
        <v>608</v>
      </c>
      <c r="H109" s="279" t="n">
        <v>2571208</v>
      </c>
      <c r="I109" s="280" t="n">
        <v>5528097.2</v>
      </c>
      <c r="J109" s="224" t="s">
        <v>600</v>
      </c>
      <c r="K109" s="238" t="s">
        <v>23</v>
      </c>
      <c r="L109" s="253" t="s">
        <v>609</v>
      </c>
      <c r="M109" s="250"/>
      <c r="N109" s="225"/>
      <c r="O109" s="245"/>
      <c r="P109" s="225"/>
      <c r="Q109" s="289"/>
      <c r="R109" s="225"/>
      <c r="S109" s="290"/>
      <c r="T109" s="232"/>
    </row>
    <row r="110" s="282" customFormat="true" ht="85.5" hidden="false" customHeight="true" outlineLevel="0" collapsed="false">
      <c r="A110" s="223" t="n">
        <v>107</v>
      </c>
      <c r="B110" s="223"/>
      <c r="C110" s="224" t="s">
        <v>610</v>
      </c>
      <c r="D110" s="225" t="n">
        <v>15500000117</v>
      </c>
      <c r="E110" s="238" t="s">
        <v>285</v>
      </c>
      <c r="F110" s="277" t="s">
        <v>611</v>
      </c>
      <c r="G110" s="278" t="s">
        <v>612</v>
      </c>
      <c r="H110" s="279" t="n">
        <v>3000</v>
      </c>
      <c r="I110" s="280" t="n">
        <v>245460</v>
      </c>
      <c r="J110" s="224" t="s">
        <v>600</v>
      </c>
      <c r="K110" s="238" t="s">
        <v>23</v>
      </c>
      <c r="L110" s="253" t="s">
        <v>613</v>
      </c>
      <c r="M110" s="250"/>
      <c r="N110" s="225"/>
      <c r="O110" s="245"/>
      <c r="P110" s="225"/>
      <c r="Q110" s="289"/>
      <c r="R110" s="225"/>
      <c r="S110" s="290"/>
      <c r="T110" s="232"/>
    </row>
    <row r="111" s="282" customFormat="true" ht="85.5" hidden="false" customHeight="true" outlineLevel="0" collapsed="false">
      <c r="A111" s="223" t="n">
        <v>108</v>
      </c>
      <c r="B111" s="223"/>
      <c r="C111" s="224" t="s">
        <v>614</v>
      </c>
      <c r="D111" s="225" t="n">
        <v>15500000118</v>
      </c>
      <c r="E111" s="238" t="s">
        <v>285</v>
      </c>
      <c r="F111" s="277" t="s">
        <v>615</v>
      </c>
      <c r="G111" s="278" t="s">
        <v>616</v>
      </c>
      <c r="H111" s="279" t="n">
        <v>3000</v>
      </c>
      <c r="I111" s="280" t="n">
        <v>245460</v>
      </c>
      <c r="J111" s="224" t="s">
        <v>600</v>
      </c>
      <c r="K111" s="238" t="s">
        <v>23</v>
      </c>
      <c r="L111" s="253" t="s">
        <v>617</v>
      </c>
      <c r="M111" s="250"/>
      <c r="N111" s="225"/>
      <c r="O111" s="245"/>
      <c r="P111" s="225"/>
      <c r="Q111" s="289"/>
      <c r="R111" s="225"/>
      <c r="S111" s="290"/>
      <c r="T111" s="232"/>
    </row>
    <row r="112" s="292" customFormat="true" ht="85.5" hidden="false" customHeight="true" outlineLevel="0" collapsed="false">
      <c r="A112" s="223" t="n">
        <v>109</v>
      </c>
      <c r="B112" s="215"/>
      <c r="C112" s="254" t="s">
        <v>618</v>
      </c>
      <c r="D112" s="253" t="n">
        <v>15500000119</v>
      </c>
      <c r="E112" s="216" t="s">
        <v>181</v>
      </c>
      <c r="F112" s="216" t="s">
        <v>619</v>
      </c>
      <c r="G112" s="216" t="s">
        <v>620</v>
      </c>
      <c r="H112" s="218" t="n">
        <v>4351</v>
      </c>
      <c r="I112" s="219" t="n">
        <v>2031742.96</v>
      </c>
      <c r="J112" s="216" t="s">
        <v>621</v>
      </c>
      <c r="K112" s="216" t="s">
        <v>185</v>
      </c>
      <c r="L112" s="220" t="s">
        <v>622</v>
      </c>
      <c r="M112" s="259"/>
      <c r="N112" s="253"/>
      <c r="O112" s="291"/>
      <c r="P112" s="253"/>
      <c r="Q112" s="289"/>
      <c r="R112" s="253"/>
      <c r="S112" s="290"/>
      <c r="T112" s="222"/>
    </row>
    <row r="113" s="292" customFormat="true" ht="85.5" hidden="false" customHeight="true" outlineLevel="0" collapsed="false">
      <c r="A113" s="215" t="n">
        <v>110</v>
      </c>
      <c r="B113" s="215"/>
      <c r="C113" s="254" t="s">
        <v>623</v>
      </c>
      <c r="D113" s="253" t="n">
        <v>15500000120</v>
      </c>
      <c r="E113" s="216" t="s">
        <v>181</v>
      </c>
      <c r="F113" s="216" t="s">
        <v>624</v>
      </c>
      <c r="G113" s="216" t="s">
        <v>625</v>
      </c>
      <c r="H113" s="218" t="n">
        <v>794</v>
      </c>
      <c r="I113" s="219" t="n">
        <v>479742.74</v>
      </c>
      <c r="J113" s="216" t="s">
        <v>626</v>
      </c>
      <c r="K113" s="216" t="s">
        <v>185</v>
      </c>
      <c r="L113" s="220" t="s">
        <v>627</v>
      </c>
      <c r="M113" s="259"/>
      <c r="N113" s="253"/>
      <c r="O113" s="291"/>
      <c r="P113" s="253"/>
      <c r="Q113" s="289"/>
      <c r="R113" s="253"/>
      <c r="S113" s="290"/>
      <c r="T113" s="222"/>
    </row>
    <row r="114" s="292" customFormat="true" ht="85.5" hidden="false" customHeight="true" outlineLevel="0" collapsed="false">
      <c r="A114" s="215" t="n">
        <v>111</v>
      </c>
      <c r="B114" s="215"/>
      <c r="C114" s="254" t="s">
        <v>628</v>
      </c>
      <c r="D114" s="253" t="n">
        <v>15500000121</v>
      </c>
      <c r="E114" s="234" t="s">
        <v>285</v>
      </c>
      <c r="F114" s="235" t="s">
        <v>629</v>
      </c>
      <c r="G114" s="234" t="s">
        <v>630</v>
      </c>
      <c r="H114" s="236" t="n">
        <v>43562</v>
      </c>
      <c r="I114" s="236" t="n">
        <v>3533749.44</v>
      </c>
      <c r="J114" s="216" t="s">
        <v>631</v>
      </c>
      <c r="K114" s="234" t="s">
        <v>23</v>
      </c>
      <c r="L114" s="239" t="s">
        <v>186</v>
      </c>
      <c r="M114" s="259"/>
      <c r="N114" s="253"/>
      <c r="O114" s="291"/>
      <c r="P114" s="253"/>
      <c r="Q114" s="289"/>
      <c r="R114" s="253"/>
      <c r="S114" s="290"/>
      <c r="T114" s="222"/>
    </row>
    <row r="115" s="292" customFormat="true" ht="85.5" hidden="false" customHeight="true" outlineLevel="0" collapsed="false">
      <c r="A115" s="223" t="n">
        <v>112</v>
      </c>
      <c r="B115" s="215"/>
      <c r="C115" s="254" t="s">
        <v>632</v>
      </c>
      <c r="D115" s="253" t="n">
        <v>15500000122</v>
      </c>
      <c r="E115" s="234" t="s">
        <v>285</v>
      </c>
      <c r="F115" s="235" t="s">
        <v>633</v>
      </c>
      <c r="G115" s="234" t="s">
        <v>634</v>
      </c>
      <c r="H115" s="236" t="n">
        <v>44503</v>
      </c>
      <c r="I115" s="236" t="n">
        <v>3641235.46</v>
      </c>
      <c r="J115" s="216" t="s">
        <v>631</v>
      </c>
      <c r="K115" s="234" t="s">
        <v>23</v>
      </c>
      <c r="L115" s="239" t="s">
        <v>186</v>
      </c>
      <c r="M115" s="259"/>
      <c r="N115" s="253"/>
      <c r="O115" s="291"/>
      <c r="P115" s="253"/>
      <c r="Q115" s="289"/>
      <c r="R115" s="253"/>
      <c r="S115" s="290"/>
      <c r="T115" s="222"/>
    </row>
    <row r="116" s="292" customFormat="true" ht="85.5" hidden="false" customHeight="true" outlineLevel="0" collapsed="false">
      <c r="A116" s="223" t="n">
        <v>113</v>
      </c>
      <c r="B116" s="215"/>
      <c r="C116" s="254" t="s">
        <v>635</v>
      </c>
      <c r="D116" s="253" t="n">
        <v>15500000123</v>
      </c>
      <c r="E116" s="234" t="s">
        <v>285</v>
      </c>
      <c r="F116" s="235" t="s">
        <v>636</v>
      </c>
      <c r="G116" s="234" t="s">
        <v>637</v>
      </c>
      <c r="H116" s="236" t="n">
        <v>40246</v>
      </c>
      <c r="I116" s="236" t="n">
        <v>3292927.72</v>
      </c>
      <c r="J116" s="216" t="s">
        <v>631</v>
      </c>
      <c r="K116" s="234" t="s">
        <v>23</v>
      </c>
      <c r="L116" s="239" t="s">
        <v>186</v>
      </c>
      <c r="M116" s="259"/>
      <c r="N116" s="253"/>
      <c r="O116" s="291"/>
      <c r="P116" s="253"/>
      <c r="Q116" s="289"/>
      <c r="R116" s="253"/>
      <c r="S116" s="290"/>
      <c r="T116" s="222"/>
    </row>
    <row r="117" s="299" customFormat="true" ht="38.25" hidden="false" customHeight="true" outlineLevel="0" collapsed="false">
      <c r="A117" s="293" t="s">
        <v>121</v>
      </c>
      <c r="B117" s="293"/>
      <c r="C117" s="293"/>
      <c r="D117" s="294" t="s">
        <v>25</v>
      </c>
      <c r="E117" s="295"/>
      <c r="F117" s="296"/>
      <c r="G117" s="295"/>
      <c r="H117" s="297" t="n">
        <v>75661343</v>
      </c>
      <c r="I117" s="297" t="n">
        <v>198804790.77</v>
      </c>
      <c r="J117" s="295"/>
      <c r="K117" s="295"/>
      <c r="L117" s="298"/>
      <c r="M117" s="295"/>
      <c r="N117" s="298"/>
      <c r="O117" s="295"/>
      <c r="P117" s="295"/>
      <c r="Q117" s="295"/>
      <c r="R117" s="295"/>
      <c r="S117" s="295"/>
      <c r="T117" s="232" t="n">
        <f aca="false">SUBTOTAL(9,T4:T105)</f>
        <v>85</v>
      </c>
      <c r="IT117" s="300" t="n">
        <f aca="false">SUM(H117:IS117)</f>
        <v>274466218.77</v>
      </c>
    </row>
    <row r="118" customFormat="false" ht="21" hidden="false" customHeight="true" outlineLevel="0" collapsed="false">
      <c r="A118" s="301" t="s">
        <v>638</v>
      </c>
      <c r="B118" s="301"/>
      <c r="C118" s="301"/>
      <c r="D118" s="302" t="s">
        <v>639</v>
      </c>
      <c r="E118" s="302"/>
      <c r="F118" s="302"/>
      <c r="G118" s="303" t="s">
        <v>640</v>
      </c>
      <c r="H118" s="303"/>
      <c r="I118" s="304"/>
      <c r="J118" s="305"/>
      <c r="K118" s="305"/>
      <c r="L118" s="306"/>
      <c r="M118" s="305"/>
      <c r="T118" s="232"/>
    </row>
    <row r="119" customFormat="false" ht="15.75" hidden="false" customHeight="false" outlineLevel="0" collapsed="false">
      <c r="A119" s="301"/>
      <c r="B119" s="301"/>
      <c r="C119" s="301"/>
      <c r="D119" s="302"/>
      <c r="E119" s="302"/>
      <c r="F119" s="302"/>
      <c r="G119" s="303"/>
      <c r="H119" s="303"/>
      <c r="I119" s="304"/>
      <c r="J119" s="305"/>
      <c r="K119" s="305"/>
      <c r="L119" s="306"/>
      <c r="M119" s="305"/>
    </row>
    <row r="120" customFormat="false" ht="15.75" hidden="false" customHeight="true" outlineLevel="0" collapsed="false">
      <c r="A120" s="301"/>
      <c r="B120" s="301"/>
      <c r="C120" s="301"/>
      <c r="D120" s="302"/>
      <c r="E120" s="302"/>
      <c r="F120" s="302"/>
      <c r="G120" s="303"/>
      <c r="H120" s="303"/>
      <c r="I120" s="304"/>
      <c r="J120" s="305"/>
      <c r="K120" s="305"/>
      <c r="L120" s="306"/>
      <c r="M120" s="305"/>
    </row>
    <row r="121" customFormat="false" ht="15.75" hidden="false" customHeight="false" outlineLevel="0" collapsed="false">
      <c r="C121" s="305"/>
      <c r="D121" s="307"/>
      <c r="E121" s="305"/>
      <c r="F121" s="308"/>
      <c r="G121" s="305"/>
      <c r="H121" s="309"/>
      <c r="I121" s="304"/>
      <c r="J121" s="305"/>
      <c r="K121" s="305"/>
      <c r="L121" s="306"/>
      <c r="M121" s="305"/>
    </row>
    <row r="122" customFormat="false" ht="15.75" hidden="false" customHeight="false" outlineLevel="0" collapsed="false">
      <c r="C122" s="305"/>
      <c r="D122" s="307"/>
      <c r="E122" s="305"/>
      <c r="F122" s="308"/>
      <c r="G122" s="305"/>
      <c r="H122" s="309"/>
      <c r="I122" s="304"/>
      <c r="J122" s="305"/>
      <c r="K122" s="305"/>
      <c r="L122" s="306"/>
      <c r="M122" s="305"/>
      <c r="T122" s="0" t="n">
        <v>85</v>
      </c>
      <c r="U122" s="0" t="n">
        <v>100</v>
      </c>
    </row>
    <row r="123" customFormat="false" ht="15.75" hidden="false" customHeight="false" outlineLevel="0" collapsed="false">
      <c r="C123" s="305"/>
      <c r="D123" s="307"/>
      <c r="E123" s="305"/>
      <c r="F123" s="308"/>
      <c r="G123" s="305"/>
      <c r="H123" s="309"/>
      <c r="I123" s="304"/>
      <c r="J123" s="305"/>
      <c r="K123" s="305"/>
      <c r="L123" s="306"/>
      <c r="M123" s="305"/>
      <c r="T123" s="0" t="n">
        <v>40</v>
      </c>
    </row>
    <row r="124" customFormat="false" ht="15.75" hidden="false" customHeight="false" outlineLevel="0" collapsed="false">
      <c r="C124" s="305"/>
      <c r="D124" s="307"/>
      <c r="E124" s="305"/>
      <c r="F124" s="308"/>
      <c r="G124" s="305"/>
      <c r="H124" s="309"/>
      <c r="I124" s="304"/>
      <c r="J124" s="305"/>
      <c r="K124" s="305"/>
      <c r="L124" s="306"/>
      <c r="M124" s="305"/>
    </row>
    <row r="125" customFormat="false" ht="15.75" hidden="false" customHeight="false" outlineLevel="0" collapsed="false">
      <c r="C125" s="305"/>
      <c r="D125" s="307"/>
      <c r="E125" s="305"/>
      <c r="F125" s="308"/>
      <c r="G125" s="305"/>
      <c r="H125" s="309"/>
      <c r="I125" s="304"/>
      <c r="J125" s="305"/>
      <c r="K125" s="305"/>
      <c r="L125" s="306"/>
      <c r="M125" s="305"/>
    </row>
    <row r="126" customFormat="false" ht="15.75" hidden="false" customHeight="false" outlineLevel="0" collapsed="false">
      <c r="C126" s="305"/>
      <c r="D126" s="307"/>
      <c r="E126" s="305"/>
      <c r="F126" s="308"/>
      <c r="G126" s="305"/>
      <c r="H126" s="309"/>
      <c r="I126" s="304"/>
      <c r="J126" s="305"/>
      <c r="K126" s="305"/>
      <c r="L126" s="306"/>
      <c r="M126" s="305"/>
    </row>
    <row r="127" customFormat="false" ht="15.75" hidden="false" customHeight="false" outlineLevel="0" collapsed="false">
      <c r="C127" s="305"/>
      <c r="D127" s="307"/>
      <c r="E127" s="305"/>
      <c r="F127" s="308"/>
      <c r="G127" s="305"/>
      <c r="H127" s="309"/>
      <c r="I127" s="304"/>
      <c r="J127" s="305"/>
      <c r="K127" s="305"/>
      <c r="L127" s="306"/>
      <c r="M127" s="305"/>
    </row>
    <row r="128" customFormat="false" ht="15.75" hidden="false" customHeight="false" outlineLevel="0" collapsed="false">
      <c r="C128" s="305"/>
      <c r="D128" s="307"/>
      <c r="E128" s="305"/>
      <c r="F128" s="308"/>
      <c r="G128" s="305"/>
      <c r="H128" s="309"/>
      <c r="I128" s="304"/>
      <c r="J128" s="305"/>
      <c r="K128" s="305"/>
      <c r="L128" s="306"/>
      <c r="M128" s="305"/>
    </row>
    <row r="129" customFormat="false" ht="15.75" hidden="false" customHeight="false" outlineLevel="0" collapsed="false">
      <c r="C129" s="305"/>
      <c r="D129" s="307"/>
      <c r="E129" s="305"/>
      <c r="F129" s="308"/>
      <c r="G129" s="305"/>
      <c r="H129" s="309"/>
      <c r="I129" s="304"/>
      <c r="J129" s="305"/>
      <c r="K129" s="305"/>
      <c r="L129" s="306"/>
      <c r="M129" s="305"/>
    </row>
    <row r="132" customFormat="false" ht="15.75" hidden="false" customHeight="false" outlineLevel="0" collapsed="false">
      <c r="I132" s="310"/>
    </row>
  </sheetData>
  <autoFilter ref="A1:U120"/>
  <mergeCells count="7">
    <mergeCell ref="A1:M1"/>
    <mergeCell ref="A2:M2"/>
    <mergeCell ref="N2:P2"/>
    <mergeCell ref="A117:C117"/>
    <mergeCell ref="A118:C120"/>
    <mergeCell ref="D118:F120"/>
    <mergeCell ref="G118:H120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9:51:19Z</dcterms:created>
  <dc:creator>Noname</dc:creator>
  <dc:description/>
  <dc:language>en-US</dc:language>
  <cp:lastModifiedBy>Булгакова</cp:lastModifiedBy>
  <cp:lastPrinted>2024-07-24T04:05:18Z</cp:lastPrinted>
  <dcterms:modified xsi:type="dcterms:W3CDTF">2024-08-22T04:28:58Z</dcterms:modified>
  <cp:revision>0</cp:revision>
  <dc:subject/>
  <dc:title/>
</cp:coreProperties>
</file>