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РЕЕСТР КОНТРАКТОВ</t>
  </si>
  <si>
    <t xml:space="preserve">Комитет администрации Баевского района Алтайского края по финансам,налоговой и кредитной политике</t>
  </si>
  <si>
    <t xml:space="preserve"> 2024 год</t>
  </si>
  <si>
    <t xml:space="preserve">№ п/п</t>
  </si>
  <si>
    <t xml:space="preserve">Наименование организации</t>
  </si>
  <si>
    <t xml:space="preserve">Адрес организации  (поставщика)</t>
  </si>
  <si>
    <t xml:space="preserve">Дата,номер договора</t>
  </si>
  <si>
    <t xml:space="preserve">Предмет договора</t>
  </si>
  <si>
    <t xml:space="preserve">Период действия договора</t>
  </si>
  <si>
    <t xml:space="preserve">Сумма по договору</t>
  </si>
  <si>
    <t xml:space="preserve">Осн-ние</t>
  </si>
  <si>
    <t xml:space="preserve">ООО "Ростелеком"</t>
  </si>
  <si>
    <t xml:space="preserve">656038,Алтайский край,г.Барнаул, ул.Димитрова,д.52</t>
  </si>
  <si>
    <t xml:space="preserve">622000032501 от 18.01.2024 г.</t>
  </si>
  <si>
    <t xml:space="preserve">услуги местной телефонной связи, внутризоновой связи</t>
  </si>
  <si>
    <t xml:space="preserve">01.01.2024-31.12.2024</t>
  </si>
  <si>
    <t xml:space="preserve">п.1. ч 1.ст.93</t>
  </si>
  <si>
    <t xml:space="preserve">АО "ЭР-Телеком Холдинг"</t>
  </si>
  <si>
    <t xml:space="preserve">656006,Алтайский край,г.Барнаул,       ул.Взлетная,д.27</t>
  </si>
  <si>
    <t xml:space="preserve">100220026252423 от 25.01.2024</t>
  </si>
  <si>
    <t xml:space="preserve">Услуги по предоставлению доступа к сети Интернет </t>
  </si>
  <si>
    <t xml:space="preserve">п.4. ч 1.ст.93</t>
  </si>
  <si>
    <t xml:space="preserve">ИП Новицкий А.П.</t>
  </si>
  <si>
    <t xml:space="preserve">658510,Алтайский край,Баевский р-н,     с.Баево,ул.Южная,6</t>
  </si>
  <si>
    <t xml:space="preserve">01-2024 от 11.03.2024</t>
  </si>
  <si>
    <t xml:space="preserve">Продажа орг.техники и расходных материалов к ней,согл.Спецификации</t>
  </si>
  <si>
    <t xml:space="preserve">11.03.2024-31.12.2024</t>
  </si>
  <si>
    <t xml:space="preserve">АНО ДПО "СибИГМУ"</t>
  </si>
  <si>
    <t xml:space="preserve">656010,Алтайский край,г.Барнаул,          пр.Ленина,195а,пом.Н5,офис1</t>
  </si>
  <si>
    <t xml:space="preserve">150 от    28.02.2024</t>
  </si>
  <si>
    <t xml:space="preserve">Услуги по обучению слушателей по программе повышения квалификации "Контрактная система в сфере закупок товаров,работ,услуг для обеспечения государственных и муниципальных нужд"</t>
  </si>
  <si>
    <t xml:space="preserve">28.02.2024-31.12.2024</t>
  </si>
  <si>
    <t xml:space="preserve">02-2024 от 17.05.2024</t>
  </si>
  <si>
    <t xml:space="preserve">17.05.2024-31.12.2024</t>
  </si>
  <si>
    <t xml:space="preserve">ИП Гладков И.А.</t>
  </si>
  <si>
    <t xml:space="preserve">658510,Алтайский край,Баевский р-н,     с.Баево,ул.Колядо,34</t>
  </si>
  <si>
    <t xml:space="preserve">992 от 01.07.2024</t>
  </si>
  <si>
    <t xml:space="preserve">Поставка товаров ,согласно ассортимента(стройматериалы, бытовая и сан.техника)</t>
  </si>
  <si>
    <t xml:space="preserve">01.07.2024-31.12.2024</t>
  </si>
  <si>
    <t xml:space="preserve">ООО "Ключевые решения"</t>
  </si>
  <si>
    <t xml:space="preserve">656049,Алтайский край,г.Барнаул,            ул.Интернациональная,110</t>
  </si>
  <si>
    <t xml:space="preserve">РЦ-3029/2024 от 03.07.2024</t>
  </si>
  <si>
    <t xml:space="preserve">Предоставление право использ.(неисключит.(программы для ЭВМ-программного комплекса "СБИС"</t>
  </si>
  <si>
    <t xml:space="preserve">03.07.2024-31.12.2024</t>
  </si>
  <si>
    <t xml:space="preserve">1020 от 29.07.2024</t>
  </si>
  <si>
    <t xml:space="preserve">29.07.2024-31.12.2024</t>
  </si>
  <si>
    <t xml:space="preserve">ООО "БизнесИнфоСервис"</t>
  </si>
  <si>
    <t xml:space="preserve">656064,Алтайский край,г.Барнаул,       Павловский тракт,д.209А</t>
  </si>
  <si>
    <t xml:space="preserve">1130 от 27.08.2024</t>
  </si>
  <si>
    <t xml:space="preserve">Предоставление право использ.(неисключит.Справочной системы "Госфинансы"для госсектора)</t>
  </si>
  <si>
    <t xml:space="preserve">27.08.2024-31.12.2024</t>
  </si>
  <si>
    <t xml:space="preserve">03-2024 от 18.10.2024</t>
  </si>
  <si>
    <t xml:space="preserve">18.10.2024-31.12.2024</t>
  </si>
  <si>
    <t xml:space="preserve">ООО "Сфера диалога"</t>
  </si>
  <si>
    <t xml:space="preserve">656037,Алтайский край,г.Барнаул,             пр-кт ,д.148,офис 7</t>
  </si>
  <si>
    <t xml:space="preserve">502 от 11.11.2024</t>
  </si>
  <si>
    <t xml:space="preserve">Услуги по установке,тестированию,сопровождению программ для ЭФМ системы  "1С-предприятие"</t>
  </si>
  <si>
    <t xml:space="preserve">11.11.2024-31.12.2024</t>
  </si>
  <si>
    <t xml:space="preserve">РЦ-5081/2024 от 12.11.2024</t>
  </si>
  <si>
    <t xml:space="preserve">Предоставление права использ. и оказ.услуг по адаптации,сопровожд.программы СБИС .Тариф "Обмен с системами маркировки"</t>
  </si>
  <si>
    <t xml:space="preserve">12.11.2024-31.12.2024</t>
  </si>
  <si>
    <t xml:space="preserve">04-2024 от 22.11.2024</t>
  </si>
  <si>
    <t xml:space="preserve">22.11.2024-31.12.2024</t>
  </si>
  <si>
    <t xml:space="preserve">ИП Павленко А.А.</t>
  </si>
  <si>
    <t xml:space="preserve">658703,Алтайский край,Каменский р-н, г.Камень-на-Оби, ул.Республики,д.1Г</t>
  </si>
  <si>
    <t xml:space="preserve">01-2024 от 27.11.2024</t>
  </si>
  <si>
    <t xml:space="preserve">Продажа товаров по наименованию(ям),качеству,комплектации,в количестве,ассортименте согл.Спецификации</t>
  </si>
  <si>
    <t xml:space="preserve">27.11.2024-31.12.2024</t>
  </si>
  <si>
    <t xml:space="preserve">05-2024 от 17.12.2024</t>
  </si>
  <si>
    <t xml:space="preserve">17.12.2024-31.12.2024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0000"/>
    <numFmt numFmtId="167" formatCode="[$-409]mmm\-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28"/>
    <col collapsed="false" customWidth="true" hidden="false" outlineLevel="0" max="3" min="3" style="0" width="23.85"/>
    <col collapsed="false" customWidth="true" hidden="false" outlineLevel="0" max="4" min="4" style="0" width="16.56"/>
    <col collapsed="false" customWidth="true" hidden="false" outlineLevel="0" max="5" min="5" style="0" width="35.13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/>
      <c r="B2" s="2"/>
      <c r="C2" s="2"/>
      <c r="D2" s="3" t="s">
        <v>1</v>
      </c>
      <c r="E2" s="3"/>
      <c r="F2" s="2"/>
      <c r="G2" s="2"/>
    </row>
    <row r="3" customFormat="false" ht="15.75" hidden="false" customHeight="false" outlineLevel="0" collapsed="false">
      <c r="A3" s="2"/>
      <c r="B3" s="2"/>
      <c r="C3" s="2"/>
      <c r="D3" s="4" t="s">
        <v>2</v>
      </c>
      <c r="E3" s="4"/>
      <c r="F3" s="2"/>
      <c r="G3" s="2"/>
    </row>
    <row r="4" customFormat="false" ht="5.25" hidden="false" customHeight="true" outlineLevel="0" collapsed="false">
      <c r="A4" s="5"/>
      <c r="E4" s="6"/>
    </row>
    <row r="5" s="11" customFormat="true" ht="46.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s="11" customFormat="true" ht="15.75" hidden="false" customHeight="true" outlineLevel="0" collapsed="false">
      <c r="A6" s="7"/>
      <c r="B6" s="7"/>
      <c r="C6" s="7"/>
      <c r="D6" s="8"/>
      <c r="E6" s="8"/>
      <c r="F6" s="8"/>
      <c r="G6" s="9"/>
      <c r="H6" s="10"/>
    </row>
    <row r="7" s="11" customFormat="true" ht="15.75" hidden="false" customHeight="true" outlineLevel="0" collapsed="false">
      <c r="A7" s="7"/>
      <c r="B7" s="8"/>
      <c r="C7" s="7"/>
      <c r="D7" s="8"/>
      <c r="E7" s="8"/>
      <c r="F7" s="8"/>
      <c r="G7" s="9"/>
      <c r="H7" s="10"/>
    </row>
    <row r="8" customFormat="false" ht="47.25" hidden="false" customHeight="false" outlineLevel="0" collapsed="false">
      <c r="A8" s="12" t="n">
        <v>1</v>
      </c>
      <c r="B8" s="13" t="s">
        <v>11</v>
      </c>
      <c r="C8" s="14" t="s">
        <v>12</v>
      </c>
      <c r="D8" s="15" t="s">
        <v>13</v>
      </c>
      <c r="E8" s="16" t="s">
        <v>14</v>
      </c>
      <c r="F8" s="12" t="s">
        <v>15</v>
      </c>
      <c r="G8" s="17" t="n">
        <v>23223.72</v>
      </c>
      <c r="H8" s="18" t="s">
        <v>16</v>
      </c>
    </row>
    <row r="9" customFormat="false" ht="47.25" hidden="false" customHeight="false" outlineLevel="0" collapsed="false">
      <c r="A9" s="12" t="n">
        <v>2</v>
      </c>
      <c r="B9" s="13" t="s">
        <v>17</v>
      </c>
      <c r="C9" s="14" t="s">
        <v>18</v>
      </c>
      <c r="D9" s="19" t="s">
        <v>19</v>
      </c>
      <c r="E9" s="12" t="s">
        <v>20</v>
      </c>
      <c r="F9" s="12" t="s">
        <v>15</v>
      </c>
      <c r="G9" s="20" t="n">
        <v>33600</v>
      </c>
      <c r="H9" s="18" t="s">
        <v>21</v>
      </c>
    </row>
    <row r="10" customFormat="false" ht="47.25" hidden="false" customHeight="false" outlineLevel="0" collapsed="false">
      <c r="A10" s="12" t="n">
        <v>3</v>
      </c>
      <c r="B10" s="13" t="s">
        <v>22</v>
      </c>
      <c r="C10" s="14" t="s">
        <v>23</v>
      </c>
      <c r="D10" s="21" t="s">
        <v>24</v>
      </c>
      <c r="E10" s="16" t="s">
        <v>25</v>
      </c>
      <c r="F10" s="12" t="s">
        <v>26</v>
      </c>
      <c r="G10" s="20" t="n">
        <v>6670</v>
      </c>
      <c r="H10" s="18" t="s">
        <v>21</v>
      </c>
    </row>
    <row r="11" customFormat="false" ht="110.25" hidden="false" customHeight="false" outlineLevel="0" collapsed="false">
      <c r="A11" s="12" t="n">
        <v>4</v>
      </c>
      <c r="B11" s="13" t="s">
        <v>27</v>
      </c>
      <c r="C11" s="14" t="s">
        <v>28</v>
      </c>
      <c r="D11" s="22" t="s">
        <v>29</v>
      </c>
      <c r="E11" s="16" t="s">
        <v>30</v>
      </c>
      <c r="F11" s="23" t="s">
        <v>31</v>
      </c>
      <c r="G11" s="24" t="n">
        <v>18000</v>
      </c>
      <c r="H11" s="18" t="s">
        <v>21</v>
      </c>
    </row>
    <row r="12" customFormat="false" ht="47.25" hidden="false" customHeight="false" outlineLevel="0" collapsed="false">
      <c r="A12" s="12" t="n">
        <v>5</v>
      </c>
      <c r="B12" s="13" t="s">
        <v>22</v>
      </c>
      <c r="C12" s="14" t="s">
        <v>23</v>
      </c>
      <c r="D12" s="25" t="s">
        <v>32</v>
      </c>
      <c r="E12" s="16" t="s">
        <v>25</v>
      </c>
      <c r="F12" s="12" t="s">
        <v>33</v>
      </c>
      <c r="G12" s="20" t="n">
        <v>7380</v>
      </c>
      <c r="H12" s="18" t="s">
        <v>21</v>
      </c>
    </row>
    <row r="13" customFormat="false" ht="47.25" hidden="false" customHeight="false" outlineLevel="0" collapsed="false">
      <c r="A13" s="12" t="n">
        <v>6</v>
      </c>
      <c r="B13" s="26" t="s">
        <v>34</v>
      </c>
      <c r="C13" s="14" t="s">
        <v>35</v>
      </c>
      <c r="D13" s="27" t="s">
        <v>36</v>
      </c>
      <c r="E13" s="28" t="s">
        <v>37</v>
      </c>
      <c r="F13" s="12" t="s">
        <v>38</v>
      </c>
      <c r="G13" s="20" t="n">
        <v>6879</v>
      </c>
      <c r="H13" s="18" t="s">
        <v>21</v>
      </c>
    </row>
    <row r="14" customFormat="false" ht="63" hidden="false" customHeight="false" outlineLevel="0" collapsed="false">
      <c r="A14" s="12" t="n">
        <v>7</v>
      </c>
      <c r="B14" s="25" t="s">
        <v>39</v>
      </c>
      <c r="C14" s="25" t="s">
        <v>40</v>
      </c>
      <c r="D14" s="29" t="s">
        <v>41</v>
      </c>
      <c r="E14" s="16" t="s">
        <v>42</v>
      </c>
      <c r="F14" s="12" t="s">
        <v>43</v>
      </c>
      <c r="G14" s="20" t="n">
        <v>41350</v>
      </c>
      <c r="H14" s="18" t="s">
        <v>21</v>
      </c>
    </row>
    <row r="15" customFormat="false" ht="47.25" hidden="false" customHeight="false" outlineLevel="0" collapsed="false">
      <c r="A15" s="12" t="n">
        <v>8</v>
      </c>
      <c r="B15" s="26" t="s">
        <v>34</v>
      </c>
      <c r="C15" s="14" t="s">
        <v>35</v>
      </c>
      <c r="D15" s="29" t="s">
        <v>44</v>
      </c>
      <c r="E15" s="28" t="s">
        <v>37</v>
      </c>
      <c r="F15" s="12" t="s">
        <v>45</v>
      </c>
      <c r="G15" s="20" t="n">
        <v>2107.5</v>
      </c>
      <c r="H15" s="18" t="s">
        <v>21</v>
      </c>
    </row>
    <row r="16" customFormat="false" ht="63" hidden="false" customHeight="false" outlineLevel="0" collapsed="false">
      <c r="A16" s="12" t="n">
        <v>9</v>
      </c>
      <c r="B16" s="26" t="s">
        <v>46</v>
      </c>
      <c r="C16" s="14" t="s">
        <v>47</v>
      </c>
      <c r="D16" s="29" t="s">
        <v>48</v>
      </c>
      <c r="E16" s="16" t="s">
        <v>49</v>
      </c>
      <c r="F16" s="12" t="s">
        <v>50</v>
      </c>
      <c r="G16" s="20" t="n">
        <v>105000</v>
      </c>
      <c r="H16" s="18" t="s">
        <v>21</v>
      </c>
    </row>
    <row r="17" customFormat="false" ht="47.25" hidden="false" customHeight="false" outlineLevel="0" collapsed="false">
      <c r="A17" s="12" t="n">
        <v>10</v>
      </c>
      <c r="B17" s="26" t="s">
        <v>22</v>
      </c>
      <c r="C17" s="14" t="s">
        <v>23</v>
      </c>
      <c r="D17" s="29" t="s">
        <v>51</v>
      </c>
      <c r="E17" s="28" t="s">
        <v>25</v>
      </c>
      <c r="F17" s="12" t="s">
        <v>52</v>
      </c>
      <c r="G17" s="20" t="n">
        <v>6700</v>
      </c>
      <c r="H17" s="18" t="s">
        <v>21</v>
      </c>
    </row>
    <row r="18" customFormat="false" ht="63" hidden="false" customHeight="false" outlineLevel="0" collapsed="false">
      <c r="A18" s="12" t="n">
        <v>11</v>
      </c>
      <c r="B18" s="25" t="s">
        <v>53</v>
      </c>
      <c r="C18" s="25" t="s">
        <v>54</v>
      </c>
      <c r="D18" s="29" t="s">
        <v>55</v>
      </c>
      <c r="E18" s="28" t="s">
        <v>56</v>
      </c>
      <c r="F18" s="12" t="s">
        <v>57</v>
      </c>
      <c r="G18" s="20" t="n">
        <v>132468</v>
      </c>
      <c r="H18" s="18" t="s">
        <v>21</v>
      </c>
    </row>
    <row r="19" customFormat="false" ht="78.75" hidden="false" customHeight="false" outlineLevel="0" collapsed="false">
      <c r="A19" s="12" t="n">
        <v>12</v>
      </c>
      <c r="B19" s="25" t="s">
        <v>39</v>
      </c>
      <c r="C19" s="25" t="s">
        <v>40</v>
      </c>
      <c r="D19" s="29" t="s">
        <v>58</v>
      </c>
      <c r="E19" s="16" t="s">
        <v>59</v>
      </c>
      <c r="F19" s="12" t="s">
        <v>60</v>
      </c>
      <c r="G19" s="20" t="n">
        <v>17600</v>
      </c>
      <c r="H19" s="18" t="s">
        <v>21</v>
      </c>
    </row>
    <row r="20" customFormat="false" ht="47.25" hidden="false" customHeight="false" outlineLevel="0" collapsed="false">
      <c r="A20" s="12" t="n">
        <v>13</v>
      </c>
      <c r="B20" s="25" t="s">
        <v>22</v>
      </c>
      <c r="C20" s="14" t="s">
        <v>23</v>
      </c>
      <c r="D20" s="29" t="s">
        <v>61</v>
      </c>
      <c r="E20" s="28" t="s">
        <v>25</v>
      </c>
      <c r="F20" s="12" t="s">
        <v>62</v>
      </c>
      <c r="G20" s="20" t="n">
        <v>7800</v>
      </c>
      <c r="H20" s="18" t="s">
        <v>21</v>
      </c>
    </row>
    <row r="21" customFormat="false" ht="78.75" hidden="false" customHeight="false" outlineLevel="0" collapsed="false">
      <c r="A21" s="12" t="n">
        <v>14</v>
      </c>
      <c r="B21" s="25" t="s">
        <v>63</v>
      </c>
      <c r="C21" s="25" t="s">
        <v>64</v>
      </c>
      <c r="D21" s="29" t="s">
        <v>65</v>
      </c>
      <c r="E21" s="28" t="s">
        <v>66</v>
      </c>
      <c r="F21" s="12" t="s">
        <v>67</v>
      </c>
      <c r="G21" s="20" t="n">
        <v>14670</v>
      </c>
      <c r="H21" s="18" t="s">
        <v>21</v>
      </c>
    </row>
    <row r="22" customFormat="false" ht="47.25" hidden="false" customHeight="false" outlineLevel="0" collapsed="false">
      <c r="A22" s="12" t="n">
        <v>15</v>
      </c>
      <c r="B22" s="25" t="s">
        <v>22</v>
      </c>
      <c r="C22" s="14" t="s">
        <v>23</v>
      </c>
      <c r="D22" s="29" t="s">
        <v>68</v>
      </c>
      <c r="E22" s="16" t="s">
        <v>25</v>
      </c>
      <c r="F22" s="12" t="s">
        <v>69</v>
      </c>
      <c r="G22" s="20" t="n">
        <v>20282</v>
      </c>
      <c r="H22" s="18" t="s">
        <v>21</v>
      </c>
    </row>
    <row r="23" customFormat="false" ht="15.75" hidden="false" customHeight="false" outlineLevel="0" collapsed="false">
      <c r="A23" s="30"/>
      <c r="B23" s="31" t="s">
        <v>70</v>
      </c>
      <c r="C23" s="31"/>
      <c r="D23" s="31"/>
      <c r="E23" s="31"/>
      <c r="F23" s="31"/>
      <c r="G23" s="32" t="n">
        <f aca="false">SUM(G8:G22)</f>
        <v>443730.22</v>
      </c>
    </row>
    <row r="24" customFormat="false" ht="12.75" hidden="false" customHeight="false" outlineLevel="0" collapsed="false">
      <c r="G24" s="33"/>
    </row>
  </sheetData>
  <mergeCells count="12">
    <mergeCell ref="A1:G1"/>
    <mergeCell ref="D2:E2"/>
    <mergeCell ref="D3:E3"/>
    <mergeCell ref="A5:A7"/>
    <mergeCell ref="B5:B7"/>
    <mergeCell ref="C5:C7"/>
    <mergeCell ref="D5:D7"/>
    <mergeCell ref="E5:E7"/>
    <mergeCell ref="F5:F7"/>
    <mergeCell ref="G5:G7"/>
    <mergeCell ref="H5:H7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2:24:04Z</dcterms:created>
  <dc:creator>Ирина Курилова</dc:creator>
  <dc:description/>
  <dc:language>en-US</dc:language>
  <cp:lastModifiedBy>Пользователь</cp:lastModifiedBy>
  <cp:lastPrinted>2025-03-27T09:02:16Z</cp:lastPrinted>
  <dcterms:modified xsi:type="dcterms:W3CDTF">2025-03-27T09:02:42Z</dcterms:modified>
  <cp:revision>0</cp:revision>
  <dc:subject/>
  <dc:title/>
</cp:coreProperties>
</file>